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Gesperrt" sheetId="2" state="visible" r:id="rId3"/>
    <sheet name="Damen 05.07.23" sheetId="3" state="visible" r:id="rId4"/>
    <sheet name="02.08.23" sheetId="4" state="visible" r:id="rId5"/>
    <sheet name="17.08.23" sheetId="5" state="visible" r:id="rId6"/>
    <sheet name="20.08.23" sheetId="6" state="visible" r:id="rId7"/>
  </sheets>
  <definedNames>
    <definedName function="false" hidden="true" localSheetId="3" name="_xlnm._FilterDatabase" vbProcedure="false">'02.08.23'!$A$3:$AH$111</definedName>
    <definedName function="false" hidden="true" localSheetId="4" name="_xlnm._FilterDatabase" vbProcedure="false">'17.08.23'!$A$3:$AH$118</definedName>
    <definedName function="false" hidden="true" localSheetId="5" name="_xlnm._FilterDatabase" vbProcedure="false">'20.08.23'!$A$3:$AH$125</definedName>
    <definedName function="false" hidden="false" localSheetId="0" name="_xlnm.Print_Area" vbProcedure="false">Gesamt!$A$2:$J$144</definedName>
    <definedName function="false" hidden="false" localSheetId="0" name="_xlnm.Print_Titles" vbProcedure="false">Gesamt!$2:$2</definedName>
    <definedName function="false" hidden="true" localSheetId="0" name="_xlnm._FilterDatabase" vbProcedure="false">Gesamt!$A$2:$J$144</definedName>
    <definedName function="false" hidden="true" localSheetId="1" name="_xlnm._FilterDatabase" vbProcedure="false">Gesperrt!$A$1:$J$1</definedName>
    <definedName function="false" hidden="false" name="Tabelle_Gesperrt" vbProcedure="false">Gesperrt!$A$2:$J$23</definedName>
    <definedName function="false" hidden="false" localSheetId="0" name="Tabelle_Gesamt" vbProcedure="false">Gesamt!$A$2:$J$144</definedName>
    <definedName function="false" hidden="false" localSheetId="0" name="Z_2850A572_7316_4463_AC89_6BC433A10154__wvu_FilterData" vbProcedure="false">Gesamt!$A$2:$J$21</definedName>
    <definedName function="false" hidden="false" localSheetId="0" name="Z_2850A572_7316_4463_AC89_6BC433A10154__wvu_PrintTitles" vbProcedure="false">Gesamt!$2:$2</definedName>
    <definedName function="false" hidden="false" localSheetId="1" name="Z_2850A572_7316_4463_AC89_6BC433A10154__wvu_FilterData" vbProcedure="false">#REF!</definedName>
    <definedName function="false" hidden="false" localSheetId="1" name="Z_2850A572_7316_4463_AC89_6BC433A1015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war am 23.09.2023  10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0</xdr:rowOff>
              </xdr:from>
              <xdr:to>
                <xdr:col>4</xdr:col>
                <xdr:colOff>62</xdr:colOff>
                <xdr:row>25</xdr:row>
                <xdr:rowOff>1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von 10:00 auf 12:00 Uhr versc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0</xdr:rowOff>
              </xdr:from>
              <xdr:to>
                <xdr:col>4</xdr:col>
                <xdr:colOff>62</xdr:colOff>
                <xdr:row>8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von 10:00 auf 12:00 Uhr versc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4</xdr:col>
                <xdr:colOff>62</xdr:colOff>
                <xdr:row>13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war am 06.04.2024  10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7</xdr:row>
                <xdr:rowOff>10</xdr:rowOff>
              </xdr:from>
              <xdr:to>
                <xdr:col>4</xdr:col>
                <xdr:colOff>62</xdr:colOff>
                <xdr:row>92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von 10:00 auf 12:00 Uhr versc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10</xdr:rowOff>
              </xdr:from>
              <xdr:to>
                <xdr:col>4</xdr:col>
                <xdr:colOff>62</xdr:colOff>
                <xdr:row>18</xdr:row>
                <xdr:rowOff>18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war am 14.10.2023  13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0</xdr:row>
                <xdr:rowOff>10</xdr:rowOff>
              </xdr:from>
              <xdr:to>
                <xdr:col>4</xdr:col>
                <xdr:colOff>62</xdr:colOff>
                <xdr:row>105</xdr:row>
                <xdr:rowOff>18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ernd Knoechel:
</t>
        </r>
        <r>
          <rPr>
            <sz val="9"/>
            <color rgb="FF000000"/>
            <rFont val="Segoe UI"/>
            <family val="0"/>
            <charset val="1"/>
          </rPr>
          <t xml:space="preserve">von 10:00 auf 12:00 Uhr verscho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0</xdr:rowOff>
              </xdr:from>
              <xdr:to>
                <xdr:col>4</xdr:col>
                <xdr:colOff>62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1" uniqueCount="400">
  <si>
    <t xml:space="preserve">Halle</t>
  </si>
  <si>
    <t xml:space="preserve">-</t>
  </si>
  <si>
    <t xml:space="preserve">Stand: 07.09.23</t>
  </si>
  <si>
    <t xml:space="preserve"> </t>
  </si>
  <si>
    <t xml:space="preserve">Spielbeginn</t>
  </si>
  <si>
    <t xml:space="preserve">von</t>
  </si>
  <si>
    <t xml:space="preserve">bis</t>
  </si>
  <si>
    <t xml:space="preserve">Mannschaft</t>
  </si>
  <si>
    <t xml:space="preserve">H/A</t>
  </si>
  <si>
    <t xml:space="preserve">Heim</t>
  </si>
  <si>
    <t xml:space="preserve">Gast</t>
  </si>
  <si>
    <t xml:space="preserve">Liga</t>
  </si>
  <si>
    <t xml:space="preserve">gesperrt</t>
  </si>
  <si>
    <t xml:space="preserve">TuS FFB gesperrt</t>
  </si>
  <si>
    <t xml:space="preserve">Sanierung Parkett</t>
  </si>
  <si>
    <t xml:space="preserve">Herren 3</t>
  </si>
  <si>
    <t xml:space="preserve">TuS FFB Herren 3</t>
  </si>
  <si>
    <t xml:space="preserve">SV Adelshofen-Nassenhausen 1</t>
  </si>
  <si>
    <t xml:space="preserve">Bezirksklasse B Herren (4er)</t>
  </si>
  <si>
    <t xml:space="preserve">Herren 4</t>
  </si>
  <si>
    <t xml:space="preserve">TSV Unterpfaffenhofen-Germering 4</t>
  </si>
  <si>
    <t xml:space="preserve">TuS FFB Herren 4</t>
  </si>
  <si>
    <t xml:space="preserve">Bezirksklasse C Herren (4er)</t>
  </si>
  <si>
    <t xml:space="preserve">TTV Puchheim-Ort 2</t>
  </si>
  <si>
    <t xml:space="preserve">Damen 2</t>
  </si>
  <si>
    <t xml:space="preserve">TuS FFB Damen 2</t>
  </si>
  <si>
    <t xml:space="preserve">DJK Sportbund Stuttgart</t>
  </si>
  <si>
    <t xml:space="preserve">3. Bundesliga Damen</t>
  </si>
  <si>
    <t xml:space="preserve">Damen 1</t>
  </si>
  <si>
    <t xml:space="preserve">TuS FFB Damen 1</t>
  </si>
  <si>
    <t xml:space="preserve">MTV Tostedt</t>
  </si>
  <si>
    <t xml:space="preserve">2. Bundesliga Damen</t>
  </si>
  <si>
    <t xml:space="preserve">BSC Rapid Chemnitz</t>
  </si>
  <si>
    <t xml:space="preserve">Jugend 19 2</t>
  </si>
  <si>
    <t xml:space="preserve">TuS FFB Jugend 19 2</t>
  </si>
  <si>
    <t xml:space="preserve">TSV Olching 1920 4</t>
  </si>
  <si>
    <t xml:space="preserve">Bezirksklasse D Jugend 19</t>
  </si>
  <si>
    <t xml:space="preserve">SV Adelshofen-Nassenhausen 2</t>
  </si>
  <si>
    <t xml:space="preserve">SV Puch 1</t>
  </si>
  <si>
    <t xml:space="preserve">Herren 2</t>
  </si>
  <si>
    <t xml:space="preserve">TSV 1880 Starnberg e.V. 3</t>
  </si>
  <si>
    <t xml:space="preserve">TuS FFB Herren 2</t>
  </si>
  <si>
    <t xml:space="preserve">Bezirksliga Herren</t>
  </si>
  <si>
    <t xml:space="preserve">BC Piccolo</t>
  </si>
  <si>
    <t xml:space="preserve">SSV Schönmünzach</t>
  </si>
  <si>
    <t xml:space="preserve">1. SC Gröbenzell 4</t>
  </si>
  <si>
    <t xml:space="preserve">Jugend 19 1</t>
  </si>
  <si>
    <t xml:space="preserve">TuS FFB Jugend 19 1</t>
  </si>
  <si>
    <t xml:space="preserve">SV Esting e.V. 7</t>
  </si>
  <si>
    <t xml:space="preserve">Bezirksklasse B Jugend 19</t>
  </si>
  <si>
    <t xml:space="preserve">TSV Gräfelfing e.V. 5</t>
  </si>
  <si>
    <t xml:space="preserve">Landtagswahl</t>
  </si>
  <si>
    <t xml:space="preserve">TTC Langweid</t>
  </si>
  <si>
    <t xml:space="preserve">Herren 1</t>
  </si>
  <si>
    <t xml:space="preserve">TSV Forstenried e.V. 1</t>
  </si>
  <si>
    <t xml:space="preserve">TuS FFB Herren 1</t>
  </si>
  <si>
    <t xml:space="preserve">Landesliga Herren</t>
  </si>
  <si>
    <t xml:space="preserve">SU Neckarsulm</t>
  </si>
  <si>
    <t xml:space="preserve">SV Mammendorf 1</t>
  </si>
  <si>
    <t xml:space="preserve">ESV München-Ost 1</t>
  </si>
  <si>
    <t xml:space="preserve">Alemania Riestedt</t>
  </si>
  <si>
    <t xml:space="preserve">LTTV Leutzscher Füchse 1990</t>
  </si>
  <si>
    <t xml:space="preserve">SC Oberweikertshofen e.V. 1</t>
  </si>
  <si>
    <t xml:space="preserve">TSV Utting 1</t>
  </si>
  <si>
    <t xml:space="preserve">SV Esting e.V. 5</t>
  </si>
  <si>
    <t xml:space="preserve">SV Esting e.V. 9</t>
  </si>
  <si>
    <t xml:space="preserve">FC Puchheim 2</t>
  </si>
  <si>
    <t xml:space="preserve">TSV Dachau 65 4</t>
  </si>
  <si>
    <t xml:space="preserve">TTK Anröchte</t>
  </si>
  <si>
    <t xml:space="preserve">Gautinger SC e.V. 4</t>
  </si>
  <si>
    <t xml:space="preserve">SC Maisach 4</t>
  </si>
  <si>
    <t xml:space="preserve">SV Esting e.V. 1</t>
  </si>
  <si>
    <t xml:space="preserve">TSV Gräfelfing e.V. 4</t>
  </si>
  <si>
    <t xml:space="preserve">SV Esting e.V. 11</t>
  </si>
  <si>
    <t xml:space="preserve">TSV Rott/Lech 1</t>
  </si>
  <si>
    <t xml:space="preserve">FC Puchheim 3</t>
  </si>
  <si>
    <t xml:space="preserve">TSV Hohenpeißenberg 1</t>
  </si>
  <si>
    <t xml:space="preserve">TTC 1946 Weinheim 2</t>
  </si>
  <si>
    <t xml:space="preserve">SC Weßling 1</t>
  </si>
  <si>
    <t xml:space="preserve">SV Esting e.V. 3</t>
  </si>
  <si>
    <t xml:space="preserve">1. SC Gröbenzell 5</t>
  </si>
  <si>
    <t xml:space="preserve">TSV Gräfelfing e.V. 2</t>
  </si>
  <si>
    <t xml:space="preserve">SV Söcking 1943 1</t>
  </si>
  <si>
    <t xml:space="preserve">DJK Offenburg</t>
  </si>
  <si>
    <t xml:space="preserve"> ESV Weil</t>
  </si>
  <si>
    <t xml:space="preserve">SC Maisach 2</t>
  </si>
  <si>
    <t xml:space="preserve">TSV Finning 1</t>
  </si>
  <si>
    <t xml:space="preserve">SC Baldham-Vaterstetten e.V. 1</t>
  </si>
  <si>
    <t xml:space="preserve">SV Esting e.V. 12</t>
  </si>
  <si>
    <t xml:space="preserve">TuS Uentrop</t>
  </si>
  <si>
    <t xml:space="preserve">SV Mammendorf 2</t>
  </si>
  <si>
    <t xml:space="preserve">TSV Olching 1920 1</t>
  </si>
  <si>
    <t xml:space="preserve">FT Jahn Landsberg 1</t>
  </si>
  <si>
    <t xml:space="preserve">TSV Tutzing 1893 1</t>
  </si>
  <si>
    <t xml:space="preserve">SV Helfendorf 1</t>
  </si>
  <si>
    <t xml:space="preserve">RV Viktoria Wombach</t>
  </si>
  <si>
    <t xml:space="preserve">TTG Süßen</t>
  </si>
  <si>
    <t xml:space="preserve">TSV Unterpfaffenhofen-Germering 3</t>
  </si>
  <si>
    <t xml:space="preserve">TSV Dachau 65 3</t>
  </si>
  <si>
    <t xml:space="preserve">TTC Langen 1950</t>
  </si>
  <si>
    <t xml:space="preserve">TSV 1909 Langstadt 2</t>
  </si>
  <si>
    <t xml:space="preserve">SC Oberweikertshofen e.V. 2</t>
  </si>
  <si>
    <t xml:space="preserve">TSV Olching 1920 2</t>
  </si>
  <si>
    <t xml:space="preserve">FC Puchheim 1</t>
  </si>
  <si>
    <t xml:space="preserve">TSV Dachau 65 2</t>
  </si>
  <si>
    <t xml:space="preserve">SpVgg Thalkirchen e.V. 4</t>
  </si>
  <si>
    <t xml:space="preserve">ESV Weil</t>
  </si>
  <si>
    <t xml:space="preserve">Anzahl Spiele:</t>
  </si>
  <si>
    <t xml:space="preserve">Tag</t>
  </si>
  <si>
    <t xml:space="preserve">Team</t>
  </si>
  <si>
    <t xml:space="preserve">Zeit</t>
  </si>
  <si>
    <t xml:space="preserve">Datum</t>
  </si>
  <si>
    <t xml:space="preserve">Uhrzeit</t>
  </si>
  <si>
    <t xml:space="preserve">Samstag</t>
  </si>
  <si>
    <t xml:space="preserve">Stuttgart</t>
  </si>
  <si>
    <t xml:space="preserve">Tostedt</t>
  </si>
  <si>
    <t xml:space="preserve">Sonntag</t>
  </si>
  <si>
    <t xml:space="preserve">Chemnitz</t>
  </si>
  <si>
    <t xml:space="preserve">Schönmünzach</t>
  </si>
  <si>
    <t xml:space="preserve">Langweid</t>
  </si>
  <si>
    <t xml:space="preserve">Neckarsulm</t>
  </si>
  <si>
    <t xml:space="preserve">Riestedt</t>
  </si>
  <si>
    <t xml:space="preserve">Leipzig</t>
  </si>
  <si>
    <t xml:space="preserve">Anröchte</t>
  </si>
  <si>
    <t xml:space="preserve">Weinheim</t>
  </si>
  <si>
    <t xml:space="preserve">Offenburg</t>
  </si>
  <si>
    <t xml:space="preserve">Weil</t>
  </si>
  <si>
    <t xml:space="preserve">Uentrop</t>
  </si>
  <si>
    <t xml:space="preserve">Wombach</t>
  </si>
  <si>
    <t xml:space="preserve">Süßen</t>
  </si>
  <si>
    <t xml:space="preserve">Langen</t>
  </si>
  <si>
    <t xml:space="preserve">Langstadt</t>
  </si>
  <si>
    <t xml:space="preserve">Dachau</t>
  </si>
  <si>
    <t xml:space="preserve">vorhanden:</t>
  </si>
  <si>
    <t xml:space="preserve">Damen alle, Herren alle</t>
  </si>
  <si>
    <t xml:space="preserve">fehlen:</t>
  </si>
  <si>
    <t xml:space="preserve">Jugend alle</t>
  </si>
  <si>
    <t xml:space="preserve">Wochentag</t>
  </si>
  <si>
    <t xml:space="preserve">Verband</t>
  </si>
  <si>
    <t xml:space="preserve">Saison</t>
  </si>
  <si>
    <t xml:space="preserve">Meisterschaft</t>
  </si>
  <si>
    <t xml:space="preserve">Altersklasse</t>
  </si>
  <si>
    <t xml:space="preserve">Staffel</t>
  </si>
  <si>
    <t xml:space="preserve">Runde</t>
  </si>
  <si>
    <t xml:space="preserve">BegegnungNr</t>
  </si>
  <si>
    <t xml:space="preserve">Halle Nr</t>
  </si>
  <si>
    <t xml:space="preserve">Halle Name</t>
  </si>
  <si>
    <t xml:space="preserve">Halle Straße</t>
  </si>
  <si>
    <t xml:space="preserve">Halle PLZ</t>
  </si>
  <si>
    <t xml:space="preserve">Halle Ort</t>
  </si>
  <si>
    <t xml:space="preserve">HeimVereinVerband</t>
  </si>
  <si>
    <t xml:space="preserve">HeimVereinNr</t>
  </si>
  <si>
    <t xml:space="preserve">HeimMannschaftAltersklasse</t>
  </si>
  <si>
    <t xml:space="preserve">HeimMannschaftNr</t>
  </si>
  <si>
    <t xml:space="preserve">HeimMannschaft</t>
  </si>
  <si>
    <t xml:space="preserve">GastVereinVerband</t>
  </si>
  <si>
    <t xml:space="preserve">GastVereinNr</t>
  </si>
  <si>
    <t xml:space="preserve">GastVereinName</t>
  </si>
  <si>
    <t xml:space="preserve">GastMannschaftAltersklasse</t>
  </si>
  <si>
    <t xml:space="preserve">GastMannschaftNr</t>
  </si>
  <si>
    <t xml:space="preserve">GastMannschaft</t>
  </si>
  <si>
    <t xml:space="preserve">SpieleHeim</t>
  </si>
  <si>
    <t xml:space="preserve">SpieleGast</t>
  </si>
  <si>
    <t xml:space="preserve">Termin</t>
  </si>
  <si>
    <t xml:space="preserve">HalleNr</t>
  </si>
  <si>
    <t xml:space="preserve">HalleName</t>
  </si>
  <si>
    <t xml:space="preserve">HalleStrasse</t>
  </si>
  <si>
    <t xml:space="preserve">HallePLZ</t>
  </si>
  <si>
    <t xml:space="preserve">HalleOrt</t>
  </si>
  <si>
    <t xml:space="preserve">HeimVereinName</t>
  </si>
  <si>
    <t xml:space="preserve">Mo.</t>
  </si>
  <si>
    <t xml:space="preserve">ByTTV</t>
  </si>
  <si>
    <t xml:space="preserve">2023/24</t>
  </si>
  <si>
    <t xml:space="preserve">Bezirk Oberbayern-Süd 2023/24</t>
  </si>
  <si>
    <t xml:space="preserve">Herren</t>
  </si>
  <si>
    <t xml:space="preserve">Herren Bezirksklasse B Gruppe 3 Nordost-Nord (4er) (Bayerischer TTV - Oberbayern-Süd)</t>
  </si>
  <si>
    <t xml:space="preserve">VR</t>
  </si>
  <si>
    <t xml:space="preserve">Grundschule ( Jahnhalle)</t>
  </si>
  <si>
    <t xml:space="preserve">Philipp-Weiß-Str. 2</t>
  </si>
  <si>
    <t xml:space="preserve">Fürstenfeldbruck</t>
  </si>
  <si>
    <t xml:space="preserve">TuS Fürstenfeldbruck</t>
  </si>
  <si>
    <t xml:space="preserve">TuS Fürstenfeldbruck III</t>
  </si>
  <si>
    <t xml:space="preserve">SV Adelshofen-Nassenhausen</t>
  </si>
  <si>
    <t xml:space="preserve">Di.</t>
  </si>
  <si>
    <t xml:space="preserve">Herren Bezirksklasse C Gruppe 3 Nordost-Nord (4er) (Bayerischer TTV - Oberbayern-Süd)</t>
  </si>
  <si>
    <t xml:space="preserve">TSV-Sportzentrum, Mehrzweckhalle im Untergeschoß</t>
  </si>
  <si>
    <t xml:space="preserve">Alfons-Baumann-Straße 7</t>
  </si>
  <si>
    <t xml:space="preserve">Germering</t>
  </si>
  <si>
    <t xml:space="preserve">TSV Unterpfaffenhofen-Germering</t>
  </si>
  <si>
    <t xml:space="preserve">TSV U'pfaffenhofen-Germering IV</t>
  </si>
  <si>
    <t xml:space="preserve">TuS Fürstenfeldbruck IV</t>
  </si>
  <si>
    <t xml:space="preserve">Mi.</t>
  </si>
  <si>
    <t xml:space="preserve">TTV Puchheim-Ort</t>
  </si>
  <si>
    <t xml:space="preserve">TTV Puchheim-Ort II</t>
  </si>
  <si>
    <t xml:space="preserve">Fr.</t>
  </si>
  <si>
    <t xml:space="preserve">Sport- und Freizeitheim Puch</t>
  </si>
  <si>
    <t xml:space="preserve">Zur Kaisersäule 6</t>
  </si>
  <si>
    <t xml:space="preserve">FFB/Puch</t>
  </si>
  <si>
    <t xml:space="preserve">SV Puch</t>
  </si>
  <si>
    <t xml:space="preserve">Sa.</t>
  </si>
  <si>
    <t xml:space="preserve">ByTTV 2023/24</t>
  </si>
  <si>
    <t xml:space="preserve">Herren Landesliga Südsüdwest (Bayerischer TTV)</t>
  </si>
  <si>
    <t xml:space="preserve">ESV München-Ost</t>
  </si>
  <si>
    <t xml:space="preserve">DTTB</t>
  </si>
  <si>
    <t xml:space="preserve">Deutscher Tischtennis-Bund 2023/24</t>
  </si>
  <si>
    <t xml:space="preserve">Damen</t>
  </si>
  <si>
    <t xml:space="preserve">3. Bundesliga Damen Süd</t>
  </si>
  <si>
    <t xml:space="preserve">TuS Fürstenfeldbruck II</t>
  </si>
  <si>
    <t xml:space="preserve">TTBW</t>
  </si>
  <si>
    <t xml:space="preserve">TTVN</t>
  </si>
  <si>
    <t xml:space="preserve">So.</t>
  </si>
  <si>
    <t xml:space="preserve">TH BSC Rapid Chemnitz</t>
  </si>
  <si>
    <t xml:space="preserve">Irkutsker Straße 131/133</t>
  </si>
  <si>
    <t xml:space="preserve">STTV</t>
  </si>
  <si>
    <t xml:space="preserve">Do.</t>
  </si>
  <si>
    <t xml:space="preserve">Mehrzweckhalle</t>
  </si>
  <si>
    <t xml:space="preserve">Sportplatzweg 8</t>
  </si>
  <si>
    <t xml:space="preserve">Adelshofen</t>
  </si>
  <si>
    <t xml:space="preserve">SV Adelshofen-Nassenhausen II</t>
  </si>
  <si>
    <t xml:space="preserve">Herren Bezirksliga Gruppe 1 Nord (Bayerischer TTV - Oberbayern-Süd)</t>
  </si>
  <si>
    <t xml:space="preserve">Brunnangerhalle</t>
  </si>
  <si>
    <t xml:space="preserve">Brunnangerstr. 2</t>
  </si>
  <si>
    <t xml:space="preserve">Starnberg</t>
  </si>
  <si>
    <t xml:space="preserve">TSV 1880 Starnberg e.V.</t>
  </si>
  <si>
    <t xml:space="preserve">TSV 1880 Starnberg III</t>
  </si>
  <si>
    <t xml:space="preserve">Murgtalhalle Baiersbronn</t>
  </si>
  <si>
    <t xml:space="preserve">Nogent-le-Routro-Straße 8</t>
  </si>
  <si>
    <t xml:space="preserve">Baiersbronn</t>
  </si>
  <si>
    <t xml:space="preserve">SC Oberweikertshofen e.V.</t>
  </si>
  <si>
    <t xml:space="preserve">1. SC Gröbenzell</t>
  </si>
  <si>
    <t xml:space="preserve">1. SC Gröbenzell IV</t>
  </si>
  <si>
    <t xml:space="preserve">TSV Gräfelfing e.V.</t>
  </si>
  <si>
    <t xml:space="preserve">TSV Gräfelfing V</t>
  </si>
  <si>
    <t xml:space="preserve">Dreifachsporthalle Langweid</t>
  </si>
  <si>
    <t xml:space="preserve">Schulstr. 11</t>
  </si>
  <si>
    <t xml:space="preserve">Langweid a. Lech</t>
  </si>
  <si>
    <t xml:space="preserve">TTC Langweid e.V.</t>
  </si>
  <si>
    <t xml:space="preserve">Thomas-Mann-Gymnasium Halle 2  (-&gt; Samstags: Eingang nur über Arader Str. möglich!)</t>
  </si>
  <si>
    <t xml:space="preserve">Drygalski-Allee 2</t>
  </si>
  <si>
    <t xml:space="preserve">München</t>
  </si>
  <si>
    <t xml:space="preserve">TSV Forstenried e.V.</t>
  </si>
  <si>
    <t xml:space="preserve">TSV Forstenried</t>
  </si>
  <si>
    <t xml:space="preserve">Ballei</t>
  </si>
  <si>
    <t xml:space="preserve">Deutschordensplatz 1</t>
  </si>
  <si>
    <t xml:space="preserve">Mo bis Fr, Training+Sa/So-Spiele: Turnhalle UG Realschule Maria-Probst Gotzinger Platz 1</t>
  </si>
  <si>
    <t xml:space="preserve">Eingang: Reutberger Strasse</t>
  </si>
  <si>
    <t xml:space="preserve">SpVgg Thalkirchen e.V.</t>
  </si>
  <si>
    <t xml:space="preserve">SpVgg Thalkirchen IV</t>
  </si>
  <si>
    <t xml:space="preserve">Sporthalle - Am Festplatz</t>
  </si>
  <si>
    <t xml:space="preserve">Am Festplatz</t>
  </si>
  <si>
    <t xml:space="preserve">Sangerhausen OT Riestedt</t>
  </si>
  <si>
    <t xml:space="preserve">TTVSA</t>
  </si>
  <si>
    <t xml:space="preserve">SV Alemania Riestedt</t>
  </si>
  <si>
    <t xml:space="preserve">Sporthalle Leplaystraße</t>
  </si>
  <si>
    <t xml:space="preserve">Leplaystraße 11</t>
  </si>
  <si>
    <t xml:space="preserve">SV Esting e.V.</t>
  </si>
  <si>
    <t xml:space="preserve">SV Esting V</t>
  </si>
  <si>
    <t xml:space="preserve">TSV Utting</t>
  </si>
  <si>
    <t xml:space="preserve">TSV Dachau 65</t>
  </si>
  <si>
    <t xml:space="preserve">TSV Dachau 65 IV</t>
  </si>
  <si>
    <t xml:space="preserve">!</t>
  </si>
  <si>
    <t xml:space="preserve">WTTV</t>
  </si>
  <si>
    <t xml:space="preserve">Schulturnhalle</t>
  </si>
  <si>
    <t xml:space="preserve">Am Gerner Platz 2</t>
  </si>
  <si>
    <t xml:space="preserve">Puchheim</t>
  </si>
  <si>
    <t xml:space="preserve">FC Puchheim</t>
  </si>
  <si>
    <t xml:space="preserve">FC Puchheim II</t>
  </si>
  <si>
    <t xml:space="preserve">Sportzentrum Esting Mehrzweckhalle</t>
  </si>
  <si>
    <t xml:space="preserve">Schloßstraße 21</t>
  </si>
  <si>
    <t xml:space="preserve">Olching</t>
  </si>
  <si>
    <t xml:space="preserve">SV Esting</t>
  </si>
  <si>
    <t xml:space="preserve">Turnhalle des TSV Gräfelfing</t>
  </si>
  <si>
    <t xml:space="preserve">Hubert-Reissner-Straße 42</t>
  </si>
  <si>
    <t xml:space="preserve">Gräfelfing</t>
  </si>
  <si>
    <t xml:space="preserve">TSV Gräfelfing IV</t>
  </si>
  <si>
    <t xml:space="preserve">TSV Rott/Lech</t>
  </si>
  <si>
    <t xml:space="preserve">FC Puchheim III</t>
  </si>
  <si>
    <t xml:space="preserve">TSV Hohenpeißenberg</t>
  </si>
  <si>
    <t xml:space="preserve">BaTTV</t>
  </si>
  <si>
    <t xml:space="preserve">TTC 1946 Weinheim e.V.</t>
  </si>
  <si>
    <t xml:space="preserve">TTC 1946 Weinheim II</t>
  </si>
  <si>
    <t xml:space="preserve">SV Esting III</t>
  </si>
  <si>
    <t xml:space="preserve">1. SC Gröbenzell V</t>
  </si>
  <si>
    <t xml:space="preserve">SV Söcking 1943</t>
  </si>
  <si>
    <t xml:space="preserve">SV Söcking</t>
  </si>
  <si>
    <t xml:space="preserve">DJK-Sporthalle am Sägeteich</t>
  </si>
  <si>
    <t xml:space="preserve">Zähringerstraße 40</t>
  </si>
  <si>
    <t xml:space="preserve">Turnhalle Leopoldschule</t>
  </si>
  <si>
    <t xml:space="preserve">Stüdlestr. 2</t>
  </si>
  <si>
    <t xml:space="preserve">Weil am Rhein</t>
  </si>
  <si>
    <t xml:space="preserve">Grundschulturnhalle Maisach</t>
  </si>
  <si>
    <t xml:space="preserve">Josef-Sedlmeier-Straße</t>
  </si>
  <si>
    <t xml:space="preserve">Maisach</t>
  </si>
  <si>
    <t xml:space="preserve">SC Maisach</t>
  </si>
  <si>
    <t xml:space="preserve">SC Maisach II</t>
  </si>
  <si>
    <t xml:space="preserve">Findingstr. 2</t>
  </si>
  <si>
    <t xml:space="preserve">Finning</t>
  </si>
  <si>
    <t xml:space="preserve">TSV Finning</t>
  </si>
  <si>
    <t xml:space="preserve">Turnhalle Grundschule Baldham</t>
  </si>
  <si>
    <t xml:space="preserve">Brunnenstr. 3</t>
  </si>
  <si>
    <t xml:space="preserve">Baldham</t>
  </si>
  <si>
    <t xml:space="preserve">SC Baldham-Vaterstetten e.V.</t>
  </si>
  <si>
    <t xml:space="preserve">SC Baldham-Vaterstetten</t>
  </si>
  <si>
    <t xml:space="preserve">Grundschule Uentrop</t>
  </si>
  <si>
    <t xml:space="preserve">Uentroper Dorfstr. 2</t>
  </si>
  <si>
    <t xml:space="preserve">Hamm</t>
  </si>
  <si>
    <t xml:space="preserve">SV Mammendorf</t>
  </si>
  <si>
    <t xml:space="preserve">SV Mammendorf II</t>
  </si>
  <si>
    <t xml:space="preserve">Turnhalle Hauptschule Heckenstrasse</t>
  </si>
  <si>
    <t xml:space="preserve">Heckenstrasse</t>
  </si>
  <si>
    <t xml:space="preserve">TSV Olching 1920</t>
  </si>
  <si>
    <t xml:space="preserve">FT Jahn Landsberg</t>
  </si>
  <si>
    <t xml:space="preserve">SV Helfendorf</t>
  </si>
  <si>
    <t xml:space="preserve">TSV U'pfaffenhofen-Germering III</t>
  </si>
  <si>
    <t xml:space="preserve">TSV Dachau 65 III</t>
  </si>
  <si>
    <t xml:space="preserve">HeTTV</t>
  </si>
  <si>
    <t xml:space="preserve">TSV 1909 Langstadt</t>
  </si>
  <si>
    <t xml:space="preserve">TSV 1909 Langstadt II</t>
  </si>
  <si>
    <t xml:space="preserve">SC Oberweikertshofen e.V. II</t>
  </si>
  <si>
    <t xml:space="preserve">Turnhalle der Montessori Schule</t>
  </si>
  <si>
    <t xml:space="preserve">Geschwister-Scholl-Str.2 - Eingang über Theodor-Heuss-Str. (bunt gestreifte Halle)</t>
  </si>
  <si>
    <t xml:space="preserve">TSV Dachau 65 II</t>
  </si>
  <si>
    <t xml:space="preserve">RR</t>
  </si>
  <si>
    <t xml:space="preserve">Michael-Aumüller-Strasse 32</t>
  </si>
  <si>
    <t xml:space="preserve">Mammendorf</t>
  </si>
  <si>
    <t xml:space="preserve">Sporthalle/Kulturhalle</t>
  </si>
  <si>
    <t xml:space="preserve">Sommerauweg 11</t>
  </si>
  <si>
    <t xml:space="preserve">Sporthalle</t>
  </si>
  <si>
    <t xml:space="preserve">Sportplatzstr. 1</t>
  </si>
  <si>
    <t xml:space="preserve">Oberweikertshofen</t>
  </si>
  <si>
    <t xml:space="preserve">Schulturnhalle,</t>
  </si>
  <si>
    <t xml:space="preserve">Schulweg 8</t>
  </si>
  <si>
    <t xml:space="preserve">Hohenpeißenberg</t>
  </si>
  <si>
    <t xml:space="preserve">Schulturnhalle Rott</t>
  </si>
  <si>
    <t xml:space="preserve">Dießenerstr. 20</t>
  </si>
  <si>
    <t xml:space="preserve">Rott</t>
  </si>
  <si>
    <t xml:space="preserve">Turnhalle Gröbenbachschule</t>
  </si>
  <si>
    <t xml:space="preserve">Hans-Kerle-Str. 1</t>
  </si>
  <si>
    <t xml:space="preserve">Gröbenzell</t>
  </si>
  <si>
    <t xml:space="preserve">ESV 1/2/3/4/6 am Mo./Do./Sa. ESV-Halle</t>
  </si>
  <si>
    <t xml:space="preserve">Hermann-Weinhauser-Straße 7</t>
  </si>
  <si>
    <t xml:space="preserve">Sportzentrum Esting Schulturnhalle</t>
  </si>
  <si>
    <t xml:space="preserve">Katharinenschule</t>
  </si>
  <si>
    <t xml:space="preserve">Israel-Beker-Straße 16</t>
  </si>
  <si>
    <t xml:space="preserve">Landsberg am Lech</t>
  </si>
  <si>
    <t xml:space="preserve">Turnhalle</t>
  </si>
  <si>
    <t xml:space="preserve">Glonner Str. 9</t>
  </si>
  <si>
    <t xml:space="preserve">Aying</t>
  </si>
  <si>
    <t xml:space="preserve">Sportzentrum</t>
  </si>
  <si>
    <t xml:space="preserve">Auraystr. 13</t>
  </si>
  <si>
    <t xml:space="preserve">Utting am Ammersee</t>
  </si>
  <si>
    <t xml:space="preserve">Laurenzer Sporthalle</t>
  </si>
  <si>
    <t xml:space="preserve">Mitterlängstr. 8</t>
  </si>
  <si>
    <t xml:space="preserve">Puchheim-Ort</t>
  </si>
  <si>
    <t xml:space="preserve">Turnhalle am Dreieich Gymnasium</t>
  </si>
  <si>
    <t xml:space="preserve">Goethestr. 6</t>
  </si>
  <si>
    <t xml:space="preserve">Markwaldhalle</t>
  </si>
  <si>
    <t xml:space="preserve">Forsthausstr.</t>
  </si>
  <si>
    <t xml:space="preserve">Babenhausen</t>
  </si>
  <si>
    <t xml:space="preserve">Werner-Heisenberg-Gymnasium</t>
  </si>
  <si>
    <t xml:space="preserve">Friedrichstraße 7</t>
  </si>
  <si>
    <t xml:space="preserve">Vereinsheim Wombach</t>
  </si>
  <si>
    <t xml:space="preserve">Zur Wolfswiese</t>
  </si>
  <si>
    <t xml:space="preserve">Lohr am Main</t>
  </si>
  <si>
    <t xml:space="preserve">Franz-Dietrich-Halle</t>
  </si>
  <si>
    <t xml:space="preserve">Alersbergstr. 1</t>
  </si>
  <si>
    <t xml:space="preserve">Sporthalle Poststr</t>
  </si>
  <si>
    <t xml:space="preserve">Poststr</t>
  </si>
  <si>
    <t xml:space="preserve">Sporthalle Nord (Werner-Siemens-Berufsschule) - - Umkleiden geöffnet/Duschen möglich</t>
  </si>
  <si>
    <t xml:space="preserve">Heilbronner Str. 153</t>
  </si>
  <si>
    <t xml:space="preserve">Dreifachsporthalle</t>
  </si>
  <si>
    <t xml:space="preserve">Im Hagen 4</t>
  </si>
  <si>
    <t xml:space="preserve">Damen alle, Herren alle, Jugend 1</t>
  </si>
  <si>
    <t xml:space="preserve">Jugend 2</t>
  </si>
  <si>
    <t xml:space="preserve">Jugend 19</t>
  </si>
  <si>
    <t xml:space="preserve">Jugend 19 Bezirksklasse B Gruppe 1 Nordost (Bayerischer TTV - Oberbayern-Süd)</t>
  </si>
  <si>
    <t xml:space="preserve">SV Esting VII</t>
  </si>
  <si>
    <t xml:space="preserve">SV Esting IX</t>
  </si>
  <si>
    <t xml:space="preserve">Gautinger SC, Turnhalle</t>
  </si>
  <si>
    <t xml:space="preserve">Leutstettener Str. 50</t>
  </si>
  <si>
    <t xml:space="preserve">Gauting</t>
  </si>
  <si>
    <t xml:space="preserve">Gautinger SC e.V.</t>
  </si>
  <si>
    <t xml:space="preserve">Gautinger SC  IV</t>
  </si>
  <si>
    <t xml:space="preserve">Turnhalle, Höhenrainäcker</t>
  </si>
  <si>
    <t xml:space="preserve">Meilinger Weg 24</t>
  </si>
  <si>
    <t xml:space="preserve">Weßling</t>
  </si>
  <si>
    <t xml:space="preserve">SC Weßling</t>
  </si>
  <si>
    <t xml:space="preserve">TSV Gräfelfing II</t>
  </si>
  <si>
    <t xml:space="preserve">Dreifachturnhalle Gemeinde Tutzing</t>
  </si>
  <si>
    <t xml:space="preserve">Bernriederstraße 1</t>
  </si>
  <si>
    <t xml:space="preserve">Tutzing</t>
  </si>
  <si>
    <t xml:space="preserve">TSV Tutzing 1893</t>
  </si>
  <si>
    <t xml:space="preserve">TSV Olching 1920 II</t>
  </si>
  <si>
    <t xml:space="preserve">Damen alle, Herren alle, Jugend alle</t>
  </si>
  <si>
    <t xml:space="preserve">---</t>
  </si>
  <si>
    <t xml:space="preserve">Jugend 19 Bezirksklasse D Gruppe 1 Nordost Nord (Bayerischer TTV - Oberbayern-Süd)</t>
  </si>
  <si>
    <t xml:space="preserve">TSV Olching 1920 IV</t>
  </si>
  <si>
    <t xml:space="preserve">SC Maisach IV</t>
  </si>
  <si>
    <t xml:space="preserve">SV Esting XI</t>
  </si>
  <si>
    <t xml:space="preserve">SV Esting X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dd/mm/yy"/>
    <numFmt numFmtId="168" formatCode="h:mm;@"/>
    <numFmt numFmtId="169" formatCode="dd/mm/yy\ hh:mm"/>
    <numFmt numFmtId="170" formatCode="General"/>
    <numFmt numFmtId="171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7" fillId="0" borderId="2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7" fillId="0" borderId="3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2" xfId="1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4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8" fillId="0" borderId="3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3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Links" xfId="21"/>
    <cellStyle name="Mitte" xfId="22"/>
    <cellStyle name="Rechts" xfId="23"/>
    <cellStyle name="Standard 10" xfId="24"/>
    <cellStyle name="Standard 10 2" xfId="25"/>
    <cellStyle name="Standard 11" xfId="26"/>
    <cellStyle name="Standard 11 2" xfId="27"/>
    <cellStyle name="Standard 12" xfId="28"/>
    <cellStyle name="Standard 12 2" xfId="29"/>
    <cellStyle name="Standard 13" xfId="30"/>
    <cellStyle name="Standard 13 2" xfId="31"/>
    <cellStyle name="Standard 14" xfId="32"/>
    <cellStyle name="Standard 14 2" xfId="33"/>
    <cellStyle name="Standard 15" xfId="34"/>
    <cellStyle name="Standard 15 2" xfId="35"/>
    <cellStyle name="Standard 16" xfId="36"/>
    <cellStyle name="Standard 16 2" xfId="37"/>
    <cellStyle name="Standard 17" xfId="38"/>
    <cellStyle name="Standard 17 2" xfId="39"/>
    <cellStyle name="Standard 18" xfId="40"/>
    <cellStyle name="Standard 18 2" xfId="41"/>
    <cellStyle name="Standard 19" xfId="42"/>
    <cellStyle name="Standard 19 2" xfId="43"/>
    <cellStyle name="Standard 2" xfId="44"/>
    <cellStyle name="Standard 2 2" xfId="45"/>
    <cellStyle name="Standard 2 2 2" xfId="46"/>
    <cellStyle name="Standard 2 3" xfId="47"/>
    <cellStyle name="Standard 2 3 2" xfId="48"/>
    <cellStyle name="Standard 2 3 2 2" xfId="49"/>
    <cellStyle name="Standard 2 3 2 2 2" xfId="50"/>
    <cellStyle name="Standard 2 3 2 2 2 2" xfId="51"/>
    <cellStyle name="Standard 2 3 2 2 2 2 2" xfId="52"/>
    <cellStyle name="Standard 2 3 2 2 2 2 2 2" xfId="53"/>
    <cellStyle name="Standard 2 3 2 2 2 2 3" xfId="54"/>
    <cellStyle name="Standard 2 3 2 2 2 2 3 2" xfId="55"/>
    <cellStyle name="Standard 2 3 2 2 2 2 3 2 2" xfId="56"/>
    <cellStyle name="Standard 2 3 2 2 2 2 3 2 2 2" xfId="57"/>
    <cellStyle name="Standard 2 3 2 2 2 2 3 2 3" xfId="58"/>
    <cellStyle name="Standard 2 3 2 2 2 2 3 3" xfId="59"/>
    <cellStyle name="Standard 2 3 2 2 2 2 3 3 2" xfId="60"/>
    <cellStyle name="Standard 2 3 2 2 2 2 3 3 2 2" xfId="61"/>
    <cellStyle name="Standard 2 3 2 2 2 2 3 3 3" xfId="62"/>
    <cellStyle name="Standard 2 3 2 2 2 2 3 3 3 2" xfId="63"/>
    <cellStyle name="Standard 2 3 2 2 2 2 3 3 3 2 2" xfId="64"/>
    <cellStyle name="Standard 2 3 2 2 2 2 3 3 3 3" xfId="65"/>
    <cellStyle name="Standard 2 3 2 2 2 2 3 3 4" xfId="66"/>
    <cellStyle name="Standard 2 3 2 2 2 2 3 3 5" xfId="67"/>
    <cellStyle name="Standard 2 3 2 2 2 2 3 3 5 2" xfId="68"/>
    <cellStyle name="Standard 2 3 2 2 2 2 3 4" xfId="69"/>
    <cellStyle name="Standard 2 3 2 2 2 2 4" xfId="70"/>
    <cellStyle name="Standard 2 3 2 2 2 3" xfId="71"/>
    <cellStyle name="Standard 2 3 2 2 3" xfId="72"/>
    <cellStyle name="Standard 2 3 2 3" xfId="73"/>
    <cellStyle name="Standard 2 3 3" xfId="74"/>
    <cellStyle name="Standard 2 4" xfId="75"/>
    <cellStyle name="Standard 20" xfId="76"/>
    <cellStyle name="Standard 20 2" xfId="77"/>
    <cellStyle name="Standard 21" xfId="78"/>
    <cellStyle name="Standard 21 2" xfId="79"/>
    <cellStyle name="Standard 22" xfId="80"/>
    <cellStyle name="Standard 22 2" xfId="81"/>
    <cellStyle name="Standard 23" xfId="82"/>
    <cellStyle name="Standard 23 2" xfId="83"/>
    <cellStyle name="Standard 24" xfId="84"/>
    <cellStyle name="Standard 24 2" xfId="85"/>
    <cellStyle name="Standard 25" xfId="86"/>
    <cellStyle name="Standard 26" xfId="87"/>
    <cellStyle name="Standard 26 2" xfId="88"/>
    <cellStyle name="Standard 26 2 2" xfId="89"/>
    <cellStyle name="Standard 27" xfId="90"/>
    <cellStyle name="Standard 28" xfId="91"/>
    <cellStyle name="Standard 29" xfId="92"/>
    <cellStyle name="Standard 3" xfId="93"/>
    <cellStyle name="Standard 3 2" xfId="94"/>
    <cellStyle name="Standard 30" xfId="95"/>
    <cellStyle name="Standard 31" xfId="96"/>
    <cellStyle name="Standard 32" xfId="97"/>
    <cellStyle name="Standard 33" xfId="98"/>
    <cellStyle name="Standard 34" xfId="99"/>
    <cellStyle name="Standard 35" xfId="100"/>
    <cellStyle name="Standard 36" xfId="101"/>
    <cellStyle name="Standard 37" xfId="102"/>
    <cellStyle name="Standard 38" xfId="103"/>
    <cellStyle name="Standard 39" xfId="104"/>
    <cellStyle name="Standard 4" xfId="105"/>
    <cellStyle name="Standard 4 2" xfId="106"/>
    <cellStyle name="Standard 40" xfId="107"/>
    <cellStyle name="Standard 41" xfId="108"/>
    <cellStyle name="Standard 42" xfId="109"/>
    <cellStyle name="Standard 43" xfId="110"/>
    <cellStyle name="Standard 5" xfId="111"/>
    <cellStyle name="Standard 6" xfId="112"/>
    <cellStyle name="Standard 6 2" xfId="113"/>
    <cellStyle name="Standard 7" xfId="114"/>
    <cellStyle name="Standard 7 2" xfId="115"/>
    <cellStyle name="Standard 8" xfId="116"/>
    <cellStyle name="Standard 8 2" xfId="117"/>
    <cellStyle name="Standard 9" xfId="118"/>
    <cellStyle name="Standard 9 2" xfId="119"/>
    <cellStyle name="Tag" xfId="120"/>
    <cellStyle name="Zeit" xfId="121"/>
    <cellStyle name="Excel_BuiltIn_Überschrift" xfId="122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strike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3333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 nach 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tieren nach 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Datum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5.55"/>
    <col collapsed="false" customWidth="true" hidden="false" outlineLevel="0" max="3" min="3" style="2" width="6.43"/>
    <col collapsed="false" customWidth="true" hidden="false" outlineLevel="0" max="4" min="4" style="2" width="5.55"/>
    <col collapsed="false" customWidth="true" hidden="false" outlineLevel="0" max="5" min="5" style="0" width="11.32"/>
    <col collapsed="false" customWidth="true" hidden="false" outlineLevel="0" max="6" min="6" style="0" width="4.1"/>
    <col collapsed="false" customWidth="true" hidden="false" outlineLevel="0" max="7" min="7" style="0" width="30.66"/>
    <col collapsed="false" customWidth="true" hidden="false" outlineLevel="0" max="8" min="8" style="0" width="1.55"/>
    <col collapsed="false" customWidth="true" hidden="false" outlineLevel="0" max="9" min="9" style="0" width="30.66"/>
    <col collapsed="false" customWidth="true" hidden="false" outlineLevel="0" max="10" min="10" style="0" width="32.99"/>
  </cols>
  <sheetData>
    <row r="1" customFormat="false" ht="22.5" hidden="false" customHeight="true" outlineLevel="0" collapsed="false">
      <c r="C1" s="3" t="s">
        <v>0</v>
      </c>
      <c r="D1" s="3"/>
      <c r="G1" s="4" t="n">
        <v>45108</v>
      </c>
      <c r="H1" s="5" t="s">
        <v>1</v>
      </c>
      <c r="I1" s="6" t="n">
        <v>45473</v>
      </c>
      <c r="J1" s="7" t="s">
        <v>2</v>
      </c>
    </row>
    <row r="2" customFormat="false" ht="13.2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8" t="s">
        <v>9</v>
      </c>
      <c r="H2" s="12" t="s">
        <v>1</v>
      </c>
      <c r="I2" s="13" t="s">
        <v>10</v>
      </c>
      <c r="J2" s="11" t="s">
        <v>11</v>
      </c>
    </row>
    <row r="3" customFormat="false" ht="13.2" hidden="false" customHeight="false" outlineLevel="0" collapsed="false">
      <c r="A3" s="14" t="str">
        <f aca="false">CHOOSE(WEEKDAY(B3,2),"Mo.","Di.","Mi.","Do.","Fr.","Sa.","So.")</f>
        <v>Fr.</v>
      </c>
      <c r="B3" s="15" t="n">
        <v>45107.1666666667</v>
      </c>
      <c r="C3" s="16" t="n">
        <f aca="false">IF(B3="","",B3-IF(E3="gesperrt",0,IF(OR(E3="Damen 1",E3="Damen 2",E3="Herren 1"),2/24,1/24)))</f>
        <v>45107.1666666667</v>
      </c>
      <c r="D3" s="16" t="n">
        <f aca="false">IF(B3="","",B3+IF(ISNUMBER(SEARCH("Herr",E3)),1/6,IF(OR(ISNUMBER(SEARCH("Dam",E3)),ISNUMBER(SEARCH("Jung",E3)),ISNUMBER(SEARCH("Mäd",E3))),1/8,IF(ISNUMBER(SEARCH("Kader",E3)),9/48,IF(ISNUMBER(SEARCH("Vorber",E3)),3/24,IF(ISNUMBER(SEARCH("gesperrt",E3)),14/24,9/24))))))</f>
        <v>45107.75</v>
      </c>
      <c r="E3" s="17" t="s">
        <v>12</v>
      </c>
      <c r="F3" s="18" t="str">
        <f aca="false">IF(AND(G3&gt;="TuS FFB",G3&lt;="TuS FFB Z"),"H","A")</f>
        <v>H</v>
      </c>
      <c r="G3" s="19" t="s">
        <v>13</v>
      </c>
      <c r="H3" s="20" t="s">
        <v>1</v>
      </c>
      <c r="I3" s="21"/>
      <c r="J3" s="17" t="s">
        <v>12</v>
      </c>
    </row>
    <row r="4" customFormat="false" ht="13.2" hidden="false" customHeight="false" outlineLevel="0" collapsed="false">
      <c r="A4" s="14" t="str">
        <f aca="false">CHOOSE(WEEKDAY(B4,2),"Mo.","Di.","Mi.","Do.","Fr.","Sa.","So.")</f>
        <v>Fr.</v>
      </c>
      <c r="B4" s="15" t="n">
        <v>45128.1666666667</v>
      </c>
      <c r="C4" s="16" t="n">
        <f aca="false">IF(B4="","",B4-IF(E4="gesperrt",0,IF(OR(E4="Damen 1",E4="Damen 2",E4="Herren 1"),2/24,1/24)))</f>
        <v>45128.1666666667</v>
      </c>
      <c r="D4" s="16" t="n">
        <f aca="false">IF(B4="","",B4+IF(ISNUMBER(SEARCH("Herr",E4)),1/6,IF(OR(ISNUMBER(SEARCH("Dam",E4)),ISNUMBER(SEARCH("Jung",E4)),ISNUMBER(SEARCH("Mäd",E4))),1/8,IF(ISNUMBER(SEARCH("Kader",E4)),9/48,IF(ISNUMBER(SEARCH("Vorber",E4)),3/24,IF(ISNUMBER(SEARCH("gesperrt",E4)),14/24,9/24))))))</f>
        <v>45128.75</v>
      </c>
      <c r="E4" s="17" t="s">
        <v>12</v>
      </c>
      <c r="F4" s="18" t="str">
        <f aca="false">IF(AND(G4&gt;="TuS FFB",G4&lt;="TuS FFB Z"),"H","A")</f>
        <v>H</v>
      </c>
      <c r="G4" s="19" t="s">
        <v>13</v>
      </c>
      <c r="H4" s="20" t="s">
        <v>1</v>
      </c>
      <c r="I4" s="21"/>
      <c r="J4" s="17" t="s">
        <v>12</v>
      </c>
    </row>
    <row r="5" customFormat="false" ht="13.2" hidden="false" customHeight="false" outlineLevel="0" collapsed="false">
      <c r="A5" s="14" t="str">
        <f aca="false">CHOOSE(WEEKDAY(B5,2),"Mo.","Di.","Mi.","Do.","Fr.","Sa.","So.")</f>
        <v>Mo.</v>
      </c>
      <c r="B5" s="15" t="n">
        <v>45138.3333333333</v>
      </c>
      <c r="C5" s="16" t="n">
        <f aca="false">IF(B5="","",B5-IF(E5="gesperrt",0,IF(OR(E5="Damen 1",E5="Damen 2",E5="Herren 1"),2/24,1/24)))</f>
        <v>45138.3333333333</v>
      </c>
      <c r="D5" s="16" t="n">
        <f aca="false">IF(B5="","",B5+IF(ISNUMBER(SEARCH("Herr",E5)),1/6,IF(OR(ISNUMBER(SEARCH("Dam",E5)),ISNUMBER(SEARCH("Jung",E5)),ISNUMBER(SEARCH("Mäd",E5))),1/8,IF(ISNUMBER(SEARCH("Kader",E5)),9/48,IF(ISNUMBER(SEARCH("Vorber",E5)),3/24,IF(ISNUMBER(SEARCH("gesperrt",E5)),14/24,9/24))))))</f>
        <v>45138.9166666667</v>
      </c>
      <c r="E5" s="17" t="s">
        <v>12</v>
      </c>
      <c r="F5" s="18" t="str">
        <f aca="false">IF(AND(G5&gt;="TuS FFB",G5&lt;="TuS FFB Z"),"H","A")</f>
        <v>H</v>
      </c>
      <c r="G5" s="19" t="s">
        <v>13</v>
      </c>
      <c r="H5" s="20" t="s">
        <v>1</v>
      </c>
      <c r="I5" s="21" t="s">
        <v>14</v>
      </c>
      <c r="J5" s="17" t="s">
        <v>12</v>
      </c>
    </row>
    <row r="6" customFormat="false" ht="13.2" hidden="false" customHeight="false" outlineLevel="0" collapsed="false">
      <c r="A6" s="14" t="str">
        <f aca="false">CHOOSE(WEEKDAY(B6,2),"Mo.","Di.","Mi.","Do.","Fr.","Sa.","So.")</f>
        <v>Di.</v>
      </c>
      <c r="B6" s="15" t="n">
        <v>45139.3333333333</v>
      </c>
      <c r="C6" s="16" t="n">
        <f aca="false">IF(B6="","",B6-IF(E6="gesperrt",0,IF(OR(E6="Damen 1",E6="Damen 2",E6="Herren 1"),2/24,1/24)))</f>
        <v>45139.3333333333</v>
      </c>
      <c r="D6" s="16" t="n">
        <f aca="false">IF(B6="","",B6+IF(ISNUMBER(SEARCH("Herr",E6)),1/6,IF(OR(ISNUMBER(SEARCH("Dam",E6)),ISNUMBER(SEARCH("Jung",E6)),ISNUMBER(SEARCH("Mäd",E6))),1/8,IF(ISNUMBER(SEARCH("Kader",E6)),9/48,IF(ISNUMBER(SEARCH("Vorber",E6)),3/24,IF(ISNUMBER(SEARCH("gesperrt",E6)),14/24,9/24))))))</f>
        <v>45139.9166666667</v>
      </c>
      <c r="E6" s="17" t="s">
        <v>12</v>
      </c>
      <c r="F6" s="18" t="str">
        <f aca="false">IF(AND(G6&gt;="TuS FFB",G6&lt;="TuS FFB Z"),"H","A")</f>
        <v>H</v>
      </c>
      <c r="G6" s="19" t="s">
        <v>13</v>
      </c>
      <c r="H6" s="20" t="s">
        <v>1</v>
      </c>
      <c r="I6" s="21" t="s">
        <v>14</v>
      </c>
      <c r="J6" s="17" t="s">
        <v>12</v>
      </c>
    </row>
    <row r="7" customFormat="false" ht="13.2" hidden="false" customHeight="false" outlineLevel="0" collapsed="false">
      <c r="A7" s="14" t="str">
        <f aca="false">CHOOSE(WEEKDAY(B7,2),"Mo.","Di.","Mi.","Do.","Fr.","Sa.","So.")</f>
        <v>Mi.</v>
      </c>
      <c r="B7" s="15" t="n">
        <v>45140.3333333333</v>
      </c>
      <c r="C7" s="16" t="n">
        <f aca="false">IF(B7="","",B7-IF(E7="gesperrt",0,IF(OR(E7="Damen 1",E7="Damen 2",E7="Herren 1"),2/24,1/24)))</f>
        <v>45140.3333333333</v>
      </c>
      <c r="D7" s="16" t="n">
        <f aca="false">IF(B7="","",B7+IF(ISNUMBER(SEARCH("Herr",E7)),1/6,IF(OR(ISNUMBER(SEARCH("Dam",E7)),ISNUMBER(SEARCH("Jung",E7)),ISNUMBER(SEARCH("Mäd",E7))),1/8,IF(ISNUMBER(SEARCH("Kader",E7)),9/48,IF(ISNUMBER(SEARCH("Vorber",E7)),3/24,IF(ISNUMBER(SEARCH("gesperrt",E7)),14/24,9/24))))))</f>
        <v>45140.9166666667</v>
      </c>
      <c r="E7" s="17" t="s">
        <v>12</v>
      </c>
      <c r="F7" s="18" t="str">
        <f aca="false">IF(AND(G7&gt;="TuS FFB",G7&lt;="TuS FFB Z"),"H","A")</f>
        <v>H</v>
      </c>
      <c r="G7" s="19" t="s">
        <v>13</v>
      </c>
      <c r="H7" s="20" t="s">
        <v>1</v>
      </c>
      <c r="I7" s="21" t="s">
        <v>14</v>
      </c>
      <c r="J7" s="17" t="s">
        <v>12</v>
      </c>
    </row>
    <row r="8" customFormat="false" ht="13.2" hidden="false" customHeight="false" outlineLevel="0" collapsed="false">
      <c r="A8" s="14" t="str">
        <f aca="false">CHOOSE(WEEKDAY(B8,2),"Mo.","Di.","Mi.","Do.","Fr.","Sa.","So.")</f>
        <v>Do.</v>
      </c>
      <c r="B8" s="15" t="n">
        <v>45141.3333333333</v>
      </c>
      <c r="C8" s="16" t="n">
        <f aca="false">IF(B8="","",B8-IF(E8="gesperrt",0,IF(OR(E8="Damen 1",E8="Damen 2",E8="Herren 1"),2/24,1/24)))</f>
        <v>45141.3333333333</v>
      </c>
      <c r="D8" s="16" t="n">
        <f aca="false">IF(B8="","",B8+IF(ISNUMBER(SEARCH("Herr",E8)),1/6,IF(OR(ISNUMBER(SEARCH("Dam",E8)),ISNUMBER(SEARCH("Jung",E8)),ISNUMBER(SEARCH("Mäd",E8))),1/8,IF(ISNUMBER(SEARCH("Kader",E8)),9/48,IF(ISNUMBER(SEARCH("Vorber",E8)),3/24,IF(ISNUMBER(SEARCH("gesperrt",E8)),14/24,9/24))))))</f>
        <v>45141.9166666667</v>
      </c>
      <c r="E8" s="17" t="s">
        <v>12</v>
      </c>
      <c r="F8" s="18" t="str">
        <f aca="false">IF(AND(G8&gt;="TuS FFB",G8&lt;="TuS FFB Z"),"H","A")</f>
        <v>H</v>
      </c>
      <c r="G8" s="19" t="s">
        <v>13</v>
      </c>
      <c r="H8" s="20" t="s">
        <v>1</v>
      </c>
      <c r="I8" s="21" t="s">
        <v>14</v>
      </c>
      <c r="J8" s="17" t="s">
        <v>12</v>
      </c>
    </row>
    <row r="9" customFormat="false" ht="13.2" hidden="false" customHeight="false" outlineLevel="0" collapsed="false">
      <c r="A9" s="14" t="str">
        <f aca="false">CHOOSE(WEEKDAY(B9,2),"Mo.","Di.","Mi.","Do.","Fr.","Sa.","So.")</f>
        <v>Fr.</v>
      </c>
      <c r="B9" s="15" t="n">
        <v>45142.3333333333</v>
      </c>
      <c r="C9" s="16" t="n">
        <f aca="false">IF(B9="","",B9-IF(E9="gesperrt",0,IF(OR(E9="Damen 1",E9="Damen 2",E9="Herren 1"),2/24,1/24)))</f>
        <v>45142.3333333333</v>
      </c>
      <c r="D9" s="16" t="n">
        <f aca="false">IF(B9="","",B9+IF(ISNUMBER(SEARCH("Herr",E9)),1/6,IF(OR(ISNUMBER(SEARCH("Dam",E9)),ISNUMBER(SEARCH("Jung",E9)),ISNUMBER(SEARCH("Mäd",E9))),1/8,IF(ISNUMBER(SEARCH("Kader",E9)),9/48,IF(ISNUMBER(SEARCH("Vorber",E9)),3/24,IF(ISNUMBER(SEARCH("gesperrt",E9)),14/24,9/24))))))</f>
        <v>45142.9166666667</v>
      </c>
      <c r="E9" s="17" t="s">
        <v>12</v>
      </c>
      <c r="F9" s="18" t="str">
        <f aca="false">IF(AND(G9&gt;="TuS FFB",G9&lt;="TuS FFB Z"),"H","A")</f>
        <v>H</v>
      </c>
      <c r="G9" s="19" t="s">
        <v>13</v>
      </c>
      <c r="H9" s="20" t="s">
        <v>1</v>
      </c>
      <c r="I9" s="21" t="s">
        <v>14</v>
      </c>
      <c r="J9" s="17" t="s">
        <v>12</v>
      </c>
    </row>
    <row r="10" customFormat="false" ht="13.2" hidden="false" customHeight="false" outlineLevel="0" collapsed="false">
      <c r="A10" s="14" t="str">
        <f aca="false">CHOOSE(WEEKDAY(B10,2),"Mo.","Di.","Mi.","Do.","Fr.","Sa.","So.")</f>
        <v>Sa.</v>
      </c>
      <c r="B10" s="15" t="n">
        <v>45143.3333333333</v>
      </c>
      <c r="C10" s="16" t="n">
        <f aca="false">IF(B10="","",B10-IF(E10="gesperrt",0,IF(OR(E10="Damen 1",E10="Damen 2",E10="Herren 1"),2/24,1/24)))</f>
        <v>45143.3333333333</v>
      </c>
      <c r="D10" s="16" t="n">
        <f aca="false">IF(B10="","",B10+IF(ISNUMBER(SEARCH("Herr",E10)),1/6,IF(OR(ISNUMBER(SEARCH("Dam",E10)),ISNUMBER(SEARCH("Jung",E10)),ISNUMBER(SEARCH("Mäd",E10))),1/8,IF(ISNUMBER(SEARCH("Kader",E10)),9/48,IF(ISNUMBER(SEARCH("Vorber",E10)),3/24,IF(ISNUMBER(SEARCH("gesperrt",E10)),14/24,9/24))))))</f>
        <v>45143.9166666667</v>
      </c>
      <c r="E10" s="17" t="s">
        <v>12</v>
      </c>
      <c r="F10" s="18" t="str">
        <f aca="false">IF(AND(G10&gt;="TuS FFB",G10&lt;="TuS FFB Z"),"H","A")</f>
        <v>H</v>
      </c>
      <c r="G10" s="19" t="s">
        <v>13</v>
      </c>
      <c r="H10" s="20" t="s">
        <v>1</v>
      </c>
      <c r="I10" s="21" t="s">
        <v>14</v>
      </c>
      <c r="J10" s="17" t="s">
        <v>12</v>
      </c>
    </row>
    <row r="11" customFormat="false" ht="13.2" hidden="false" customHeight="false" outlineLevel="0" collapsed="false">
      <c r="A11" s="14" t="str">
        <f aca="false">CHOOSE(WEEKDAY(B11,2),"Mo.","Di.","Mi.","Do.","Fr.","Sa.","So.")</f>
        <v>So.</v>
      </c>
      <c r="B11" s="15" t="n">
        <v>45144.3333333333</v>
      </c>
      <c r="C11" s="16" t="n">
        <f aca="false">IF(B11="","",B11-IF(E11="gesperrt",0,IF(OR(E11="Damen 1",E11="Damen 2",E11="Herren 1"),2/24,1/24)))</f>
        <v>45144.3333333333</v>
      </c>
      <c r="D11" s="16" t="n">
        <f aca="false">IF(B11="","",B11+IF(ISNUMBER(SEARCH("Herr",E11)),1/6,IF(OR(ISNUMBER(SEARCH("Dam",E11)),ISNUMBER(SEARCH("Jung",E11)),ISNUMBER(SEARCH("Mäd",E11))),1/8,IF(ISNUMBER(SEARCH("Kader",E11)),9/48,IF(ISNUMBER(SEARCH("Vorber",E11)),3/24,IF(ISNUMBER(SEARCH("gesperrt",E11)),14/24,9/24))))))</f>
        <v>45144.9166666667</v>
      </c>
      <c r="E11" s="17" t="s">
        <v>12</v>
      </c>
      <c r="F11" s="18" t="str">
        <f aca="false">IF(AND(G11&gt;="TuS FFB",G11&lt;="TuS FFB Z"),"H","A")</f>
        <v>H</v>
      </c>
      <c r="G11" s="19" t="s">
        <v>13</v>
      </c>
      <c r="H11" s="20" t="s">
        <v>1</v>
      </c>
      <c r="I11" s="21" t="s">
        <v>14</v>
      </c>
      <c r="J11" s="17" t="s">
        <v>12</v>
      </c>
    </row>
    <row r="12" customFormat="false" ht="13.2" hidden="false" customHeight="false" outlineLevel="0" collapsed="false">
      <c r="A12" s="14" t="str">
        <f aca="false">CHOOSE(WEEKDAY(B12,2),"Mo.","Di.","Mi.","Do.","Fr.","Sa.","So.")</f>
        <v>Mo.</v>
      </c>
      <c r="B12" s="15" t="n">
        <v>45145.3333333333</v>
      </c>
      <c r="C12" s="16" t="n">
        <f aca="false">IF(B12="","",B12-IF(E12="gesperrt",0,IF(OR(E12="Damen 1",E12="Damen 2",E12="Herren 1"),2/24,1/24)))</f>
        <v>45145.3333333333</v>
      </c>
      <c r="D12" s="16" t="n">
        <f aca="false">IF(B12="","",B12+IF(ISNUMBER(SEARCH("Herr",E12)),1/6,IF(OR(ISNUMBER(SEARCH("Dam",E12)),ISNUMBER(SEARCH("Jung",E12)),ISNUMBER(SEARCH("Mäd",E12))),1/8,IF(ISNUMBER(SEARCH("Kader",E12)),9/48,IF(ISNUMBER(SEARCH("Vorber",E12)),3/24,IF(ISNUMBER(SEARCH("gesperrt",E12)),14/24,9/24))))))</f>
        <v>45145.9166666667</v>
      </c>
      <c r="E12" s="17" t="s">
        <v>12</v>
      </c>
      <c r="F12" s="18" t="str">
        <f aca="false">IF(AND(G12&gt;="TuS FFB",G12&lt;="TuS FFB Z"),"H","A")</f>
        <v>H</v>
      </c>
      <c r="G12" s="19" t="s">
        <v>13</v>
      </c>
      <c r="H12" s="20" t="s">
        <v>1</v>
      </c>
      <c r="I12" s="21" t="s">
        <v>14</v>
      </c>
      <c r="J12" s="17" t="s">
        <v>12</v>
      </c>
    </row>
    <row r="13" customFormat="false" ht="13.2" hidden="false" customHeight="false" outlineLevel="0" collapsed="false">
      <c r="A13" s="14" t="str">
        <f aca="false">CHOOSE(WEEKDAY(B13,2),"Mo.","Di.","Mi.","Do.","Fr.","Sa.","So.")</f>
        <v>Di.</v>
      </c>
      <c r="B13" s="15" t="n">
        <v>45146.3333333333</v>
      </c>
      <c r="C13" s="16" t="n">
        <f aca="false">IF(B13="","",B13-IF(E13="gesperrt",0,IF(OR(E13="Damen 1",E13="Damen 2",E13="Herren 1"),2/24,1/24)))</f>
        <v>45146.3333333333</v>
      </c>
      <c r="D13" s="16" t="n">
        <f aca="false">IF(B13="","",B13+IF(ISNUMBER(SEARCH("Herr",E13)),1/6,IF(OR(ISNUMBER(SEARCH("Dam",E13)),ISNUMBER(SEARCH("Jung",E13)),ISNUMBER(SEARCH("Mäd",E13))),1/8,IF(ISNUMBER(SEARCH("Kader",E13)),9/48,IF(ISNUMBER(SEARCH("Vorber",E13)),3/24,IF(ISNUMBER(SEARCH("gesperrt",E13)),14/24,9/24))))))</f>
        <v>45146.9166666667</v>
      </c>
      <c r="E13" s="17" t="s">
        <v>12</v>
      </c>
      <c r="F13" s="18" t="str">
        <f aca="false">IF(AND(G13&gt;="TuS FFB",G13&lt;="TuS FFB Z"),"H","A")</f>
        <v>H</v>
      </c>
      <c r="G13" s="19" t="s">
        <v>13</v>
      </c>
      <c r="H13" s="20" t="s">
        <v>1</v>
      </c>
      <c r="I13" s="21" t="s">
        <v>14</v>
      </c>
      <c r="J13" s="17" t="s">
        <v>12</v>
      </c>
    </row>
    <row r="14" customFormat="false" ht="13.2" hidden="false" customHeight="false" outlineLevel="0" collapsed="false">
      <c r="A14" s="14" t="str">
        <f aca="false">CHOOSE(WEEKDAY(B14,2),"Mo.","Di.","Mi.","Do.","Fr.","Sa.","So.")</f>
        <v>Mi.</v>
      </c>
      <c r="B14" s="15" t="n">
        <v>45147.3333333333</v>
      </c>
      <c r="C14" s="16" t="n">
        <f aca="false">IF(B14="","",B14-IF(E14="gesperrt",0,IF(OR(E14="Damen 1",E14="Damen 2",E14="Herren 1"),2/24,1/24)))</f>
        <v>45147.3333333333</v>
      </c>
      <c r="D14" s="16" t="n">
        <f aca="false">IF(B14="","",B14+IF(ISNUMBER(SEARCH("Herr",E14)),1/6,IF(OR(ISNUMBER(SEARCH("Dam",E14)),ISNUMBER(SEARCH("Jung",E14)),ISNUMBER(SEARCH("Mäd",E14))),1/8,IF(ISNUMBER(SEARCH("Kader",E14)),9/48,IF(ISNUMBER(SEARCH("Vorber",E14)),3/24,IF(ISNUMBER(SEARCH("gesperrt",E14)),14/24,9/24))))))</f>
        <v>45147.9166666667</v>
      </c>
      <c r="E14" s="17" t="s">
        <v>12</v>
      </c>
      <c r="F14" s="18" t="str">
        <f aca="false">IF(AND(G14&gt;="TuS FFB",G14&lt;="TuS FFB Z"),"H","A")</f>
        <v>H</v>
      </c>
      <c r="G14" s="19" t="s">
        <v>13</v>
      </c>
      <c r="H14" s="20" t="s">
        <v>1</v>
      </c>
      <c r="I14" s="21" t="s">
        <v>14</v>
      </c>
      <c r="J14" s="17" t="s">
        <v>12</v>
      </c>
    </row>
    <row r="15" customFormat="false" ht="13.2" hidden="false" customHeight="false" outlineLevel="0" collapsed="false">
      <c r="A15" s="14" t="str">
        <f aca="false">CHOOSE(WEEKDAY(B15,2),"Mo.","Di.","Mi.","Do.","Fr.","Sa.","So.")</f>
        <v>Do.</v>
      </c>
      <c r="B15" s="15" t="n">
        <v>45148.3333333333</v>
      </c>
      <c r="C15" s="16" t="n">
        <f aca="false">IF(B15="","",B15-IF(E15="gesperrt",0,IF(OR(E15="Damen 1",E15="Damen 2",E15="Herren 1"),2/24,1/24)))</f>
        <v>45148.3333333333</v>
      </c>
      <c r="D15" s="16" t="n">
        <f aca="false">IF(B15="","",B15+IF(ISNUMBER(SEARCH("Herr",E15)),1/6,IF(OR(ISNUMBER(SEARCH("Dam",E15)),ISNUMBER(SEARCH("Jung",E15)),ISNUMBER(SEARCH("Mäd",E15))),1/8,IF(ISNUMBER(SEARCH("Kader",E15)),9/48,IF(ISNUMBER(SEARCH("Vorber",E15)),3/24,IF(ISNUMBER(SEARCH("gesperrt",E15)),14/24,9/24))))))</f>
        <v>45148.9166666667</v>
      </c>
      <c r="E15" s="17" t="s">
        <v>12</v>
      </c>
      <c r="F15" s="18" t="str">
        <f aca="false">IF(AND(G15&gt;="TuS FFB",G15&lt;="TuS FFB Z"),"H","A")</f>
        <v>H</v>
      </c>
      <c r="G15" s="19" t="s">
        <v>13</v>
      </c>
      <c r="H15" s="20" t="s">
        <v>1</v>
      </c>
      <c r="I15" s="21" t="s">
        <v>14</v>
      </c>
      <c r="J15" s="17" t="s">
        <v>12</v>
      </c>
    </row>
    <row r="16" customFormat="false" ht="13.2" hidden="false" customHeight="false" outlineLevel="0" collapsed="false">
      <c r="A16" s="14" t="str">
        <f aca="false">CHOOSE(WEEKDAY(B16,2),"Mo.","Di.","Mi.","Do.","Fr.","Sa.","So.")</f>
        <v>Fr.</v>
      </c>
      <c r="B16" s="15" t="n">
        <v>45149.3333333333</v>
      </c>
      <c r="C16" s="16" t="n">
        <f aca="false">IF(B16="","",B16-IF(E16="gesperrt",0,IF(OR(E16="Damen 1",E16="Damen 2",E16="Herren 1"),2/24,1/24)))</f>
        <v>45149.3333333333</v>
      </c>
      <c r="D16" s="16" t="n">
        <f aca="false">IF(B16="","",B16+IF(ISNUMBER(SEARCH("Herr",E16)),1/6,IF(OR(ISNUMBER(SEARCH("Dam",E16)),ISNUMBER(SEARCH("Jung",E16)),ISNUMBER(SEARCH("Mäd",E16))),1/8,IF(ISNUMBER(SEARCH("Kader",E16)),9/48,IF(ISNUMBER(SEARCH("Vorber",E16)),3/24,IF(ISNUMBER(SEARCH("gesperrt",E16)),14/24,9/24))))))</f>
        <v>45149.9166666667</v>
      </c>
      <c r="E16" s="17" t="s">
        <v>12</v>
      </c>
      <c r="F16" s="18" t="str">
        <f aca="false">IF(AND(G16&gt;="TuS FFB",G16&lt;="TuS FFB Z"),"H","A")</f>
        <v>H</v>
      </c>
      <c r="G16" s="19" t="s">
        <v>13</v>
      </c>
      <c r="H16" s="20" t="s">
        <v>1</v>
      </c>
      <c r="I16" s="21" t="s">
        <v>14</v>
      </c>
      <c r="J16" s="17" t="s">
        <v>12</v>
      </c>
    </row>
    <row r="17" customFormat="false" ht="13.2" hidden="false" customHeight="false" outlineLevel="0" collapsed="false">
      <c r="A17" s="14" t="str">
        <f aca="false">CHOOSE(WEEKDAY(B17,2),"Mo.","Di.","Mi.","Do.","Fr.","Sa.","So.")</f>
        <v>Mo.</v>
      </c>
      <c r="B17" s="15" t="n">
        <v>45187.8333333333</v>
      </c>
      <c r="C17" s="16" t="n">
        <f aca="false">IF(B17="","",B17-IF(E17="gesperrt",0,IF(OR(E17="Damen 1",E17="Damen 2",E17="Herren 1"),2/24,1/24)))</f>
        <v>45187.7916666667</v>
      </c>
      <c r="D17" s="16" t="n">
        <f aca="false">IF(B17="","",B17+IF(ISNUMBER(SEARCH("Herr",E17)),1/6,IF(OR(ISNUMBER(SEARCH("Dam",E17)),ISNUMBER(SEARCH("Jung",E17)),ISNUMBER(SEARCH("Mäd",E17))),1/8,IF(ISNUMBER(SEARCH("Kader",E17)),9/48,IF(ISNUMBER(SEARCH("Vorber",E17)),3/24,IF(ISNUMBER(SEARCH("gesperrt",E17)),14/24,9/24))))))</f>
        <v>45188</v>
      </c>
      <c r="E17" s="17" t="s">
        <v>15</v>
      </c>
      <c r="F17" s="18" t="str">
        <f aca="false">IF(AND(G17&gt;="TuS FFB",G17&lt;="TuS FFB Z"),"H","A")</f>
        <v>H</v>
      </c>
      <c r="G17" s="19" t="s">
        <v>16</v>
      </c>
      <c r="H17" s="20" t="s">
        <v>1</v>
      </c>
      <c r="I17" s="21" t="s">
        <v>17</v>
      </c>
      <c r="J17" s="17" t="s">
        <v>18</v>
      </c>
    </row>
    <row r="18" customFormat="false" ht="13.2" hidden="false" customHeight="false" outlineLevel="0" collapsed="false">
      <c r="A18" s="14" t="str">
        <f aca="false">CHOOSE(WEEKDAY(B18,2),"Mo.","Di.","Mi.","Do.","Fr.","Sa.","So.")</f>
        <v>Di.</v>
      </c>
      <c r="B18" s="15" t="n">
        <v>45188.8333333333</v>
      </c>
      <c r="C18" s="16" t="n">
        <f aca="false">IF(B18="","",B18-IF(E18="gesperrt",0,IF(OR(E18="Damen 1",E18="Damen 2",E18="Herren 1"),2/24,1/24)))</f>
        <v>45188.7916666667</v>
      </c>
      <c r="D18" s="16" t="n">
        <f aca="false">IF(B18="","",B18+IF(ISNUMBER(SEARCH("Herr",E18)),1/6,IF(OR(ISNUMBER(SEARCH("Dam",E18)),ISNUMBER(SEARCH("Jung",E18)),ISNUMBER(SEARCH("Mäd",E18))),1/8,IF(ISNUMBER(SEARCH("Kader",E18)),9/48,IF(ISNUMBER(SEARCH("Vorber",E18)),3/24,IF(ISNUMBER(SEARCH("gesperrt",E18)),14/24,9/24))))))</f>
        <v>45189</v>
      </c>
      <c r="E18" s="17" t="s">
        <v>19</v>
      </c>
      <c r="F18" s="18" t="str">
        <f aca="false">IF(AND(G18&gt;="TuS FFB",G18&lt;="TuS FFB Z"),"H","A")</f>
        <v>A</v>
      </c>
      <c r="G18" s="19" t="s">
        <v>20</v>
      </c>
      <c r="H18" s="20" t="s">
        <v>1</v>
      </c>
      <c r="I18" s="21" t="s">
        <v>21</v>
      </c>
      <c r="J18" s="17" t="s">
        <v>22</v>
      </c>
    </row>
    <row r="19" customFormat="false" ht="13.2" hidden="false" customHeight="false" outlineLevel="0" collapsed="false">
      <c r="A19" s="14" t="str">
        <f aca="false">CHOOSE(WEEKDAY(B19,2),"Mo.","Di.","Mi.","Do.","Fr.","Sa.","So.")</f>
        <v>Mi.</v>
      </c>
      <c r="B19" s="15" t="n">
        <v>45189.8333333333</v>
      </c>
      <c r="C19" s="16" t="n">
        <f aca="false">IF(B19="","",B19-IF(E19="gesperrt",0,IF(OR(E19="Damen 1",E19="Damen 2",E19="Herren 1"),2/24,1/24)))</f>
        <v>45189.7916666667</v>
      </c>
      <c r="D19" s="16" t="n">
        <f aca="false">IF(B19="","",B19+IF(ISNUMBER(SEARCH("Herr",E19)),1/6,IF(OR(ISNUMBER(SEARCH("Dam",E19)),ISNUMBER(SEARCH("Jung",E19)),ISNUMBER(SEARCH("Mäd",E19))),1/8,IF(ISNUMBER(SEARCH("Kader",E19)),9/48,IF(ISNUMBER(SEARCH("Vorber",E19)),3/24,IF(ISNUMBER(SEARCH("gesperrt",E19)),14/24,9/24))))))</f>
        <v>45190</v>
      </c>
      <c r="E19" s="17" t="s">
        <v>19</v>
      </c>
      <c r="F19" s="18" t="str">
        <f aca="false">IF(AND(G19&gt;="TuS FFB",G19&lt;="TuS FFB Z"),"H","A")</f>
        <v>H</v>
      </c>
      <c r="G19" s="19" t="s">
        <v>21</v>
      </c>
      <c r="H19" s="20" t="s">
        <v>1</v>
      </c>
      <c r="I19" s="21" t="s">
        <v>23</v>
      </c>
      <c r="J19" s="17" t="s">
        <v>22</v>
      </c>
    </row>
    <row r="20" customFormat="false" ht="13.2" hidden="false" customHeight="false" outlineLevel="0" collapsed="false">
      <c r="A20" s="14" t="str">
        <f aca="false">CHOOSE(WEEKDAY(B20,2),"Mo.","Di.","Mi.","Do.","Fr.","Sa.","So.")</f>
        <v>Sa.</v>
      </c>
      <c r="B20" s="15" t="n">
        <v>45192.5416666667</v>
      </c>
      <c r="C20" s="16" t="n">
        <f aca="false">IF(B20="","",B20-IF(E20="gesperrt",0,IF(OR(E20="Damen 1",E20="Damen 2",E20="Herren 1"),2/24,1/24)))</f>
        <v>45192.4583333333</v>
      </c>
      <c r="D20" s="16" t="n">
        <f aca="false">IF(B20="","",B20+IF(ISNUMBER(SEARCH("Herr",E20)),1/6,IF(OR(ISNUMBER(SEARCH("Dam",E20)),ISNUMBER(SEARCH("Jung",E20)),ISNUMBER(SEARCH("Mäd",E20))),1/8,IF(ISNUMBER(SEARCH("Kader",E20)),9/48,IF(ISNUMBER(SEARCH("Vorber",E20)),3/24,IF(ISNUMBER(SEARCH("gesperrt",E20)),14/24,9/24))))))</f>
        <v>45192.6666666667</v>
      </c>
      <c r="E20" s="17" t="s">
        <v>24</v>
      </c>
      <c r="F20" s="18" t="str">
        <f aca="false">IF(AND(G20&gt;="TuS FFB",G20&lt;="TuS FFB Z"),"H","A")</f>
        <v>H</v>
      </c>
      <c r="G20" s="19" t="s">
        <v>25</v>
      </c>
      <c r="H20" s="20" t="s">
        <v>1</v>
      </c>
      <c r="I20" s="21" t="s">
        <v>26</v>
      </c>
      <c r="J20" s="17" t="s">
        <v>27</v>
      </c>
    </row>
    <row r="21" customFormat="false" ht="13.2" hidden="false" customHeight="false" outlineLevel="0" collapsed="false">
      <c r="A21" s="14" t="str">
        <f aca="false">CHOOSE(WEEKDAY(B21,2),"Mo.","Di.","Mi.","Do.","Fr.","Sa.","So.")</f>
        <v>Sa.</v>
      </c>
      <c r="B21" s="15" t="n">
        <v>45192.7291666667</v>
      </c>
      <c r="C21" s="16" t="n">
        <f aca="false">IF(B21="","",B21-IF(E21="gesperrt",0,IF(OR(E21="Damen 1",E21="Damen 2",E21="Herren 1"),2/24,1/24)))</f>
        <v>45192.6458333333</v>
      </c>
      <c r="D21" s="16" t="n">
        <f aca="false">IF(B21="","",B21+IF(ISNUMBER(SEARCH("Herr",E21)),1/6,IF(OR(ISNUMBER(SEARCH("Dam",E21)),ISNUMBER(SEARCH("Jung",E21)),ISNUMBER(SEARCH("Mäd",E21))),1/8,IF(ISNUMBER(SEARCH("Kader",E21)),9/48,IF(ISNUMBER(SEARCH("Vorber",E21)),3/24,IF(ISNUMBER(SEARCH("gesperrt",E21)),14/24,9/24))))))</f>
        <v>45192.8541666667</v>
      </c>
      <c r="E21" s="17" t="s">
        <v>28</v>
      </c>
      <c r="F21" s="18" t="str">
        <f aca="false">IF(AND(G21&gt;="TuS FFB",G21&lt;="TuS FFB Z"),"H","A")</f>
        <v>H</v>
      </c>
      <c r="G21" s="19" t="s">
        <v>29</v>
      </c>
      <c r="H21" s="20" t="s">
        <v>1</v>
      </c>
      <c r="I21" s="21" t="s">
        <v>30</v>
      </c>
      <c r="J21" s="17" t="s">
        <v>31</v>
      </c>
    </row>
    <row r="22" customFormat="false" ht="13.2" hidden="false" customHeight="false" outlineLevel="0" collapsed="false">
      <c r="A22" s="14" t="str">
        <f aca="false">CHOOSE(WEEKDAY(B22,2),"Mo.","Di.","Mi.","Do.","Fr.","Sa.","So.")</f>
        <v>So.</v>
      </c>
      <c r="B22" s="15" t="n">
        <v>45193.5833333333</v>
      </c>
      <c r="C22" s="16" t="n">
        <f aca="false">IF(B22="","",B22-IF(E22="gesperrt",0,IF(OR(E22="Damen 1",E22="Damen 2",E22="Herren 1"),2/24,1/24)))</f>
        <v>45193.5</v>
      </c>
      <c r="D22" s="16" t="n">
        <f aca="false">IF(B22="","",B22+IF(ISNUMBER(SEARCH("Herr",E22)),1/6,IF(OR(ISNUMBER(SEARCH("Dam",E22)),ISNUMBER(SEARCH("Jung",E22)),ISNUMBER(SEARCH("Mäd",E22))),1/8,IF(ISNUMBER(SEARCH("Kader",E22)),9/48,IF(ISNUMBER(SEARCH("Vorber",E22)),3/24,IF(ISNUMBER(SEARCH("gesperrt",E22)),14/24,9/24))))))</f>
        <v>45193.7083333333</v>
      </c>
      <c r="E22" s="17" t="s">
        <v>24</v>
      </c>
      <c r="F22" s="18" t="str">
        <f aca="false">IF(AND(G22&gt;="TuS FFB",G22&lt;="TuS FFB Z"),"H","A")</f>
        <v>A</v>
      </c>
      <c r="G22" s="19" t="s">
        <v>32</v>
      </c>
      <c r="H22" s="20" t="s">
        <v>1</v>
      </c>
      <c r="I22" s="21" t="s">
        <v>25</v>
      </c>
      <c r="J22" s="17" t="s">
        <v>27</v>
      </c>
    </row>
    <row r="23" customFormat="false" ht="13.2" hidden="false" customHeight="false" outlineLevel="0" collapsed="false">
      <c r="A23" s="14" t="str">
        <f aca="false">CHOOSE(WEEKDAY(B23,2),"Mo.","Di.","Mi.","Do.","Fr.","Sa.","So.")</f>
        <v>Do.</v>
      </c>
      <c r="B23" s="15" t="n">
        <v>45197.75</v>
      </c>
      <c r="C23" s="16" t="n">
        <f aca="false">IF(B23="","",B23-IF(E23="gesperrt",0,IF(OR(E23="Damen 1",E23="Damen 2",E23="Herren 1"),2/24,1/24)))</f>
        <v>45197.7083333333</v>
      </c>
      <c r="D23" s="16" t="n">
        <f aca="false">IF(B23="","",B23+IF(ISNUMBER(SEARCH("Herr",E23)),1/6,IF(OR(ISNUMBER(SEARCH("Dam",E23)),ISNUMBER(SEARCH("Jung",E23)),ISNUMBER(SEARCH("Mäd",E23))),1/8,IF(ISNUMBER(SEARCH("Kader",E23)),9/48,IF(ISNUMBER(SEARCH("Vorber",E23)),3/24,IF(ISNUMBER(SEARCH("gesperrt",E23)),14/24,9/24))))))</f>
        <v>45198.125</v>
      </c>
      <c r="E23" s="17" t="s">
        <v>33</v>
      </c>
      <c r="F23" s="18" t="str">
        <f aca="false">IF(AND(G23&gt;="TuS FFB",G23&lt;="TuS FFB Z"),"H","A")</f>
        <v>H</v>
      </c>
      <c r="G23" s="19" t="s">
        <v>34</v>
      </c>
      <c r="H23" s="20" t="s">
        <v>1</v>
      </c>
      <c r="I23" s="21" t="s">
        <v>35</v>
      </c>
      <c r="J23" s="17" t="s">
        <v>36</v>
      </c>
    </row>
    <row r="24" customFormat="false" ht="13.2" hidden="false" customHeight="false" outlineLevel="0" collapsed="false">
      <c r="A24" s="14" t="str">
        <f aca="false">CHOOSE(WEEKDAY(B24,2),"Mo.","Di.","Mi.","Do.","Fr.","Sa.","So.")</f>
        <v>Do.</v>
      </c>
      <c r="B24" s="15" t="n">
        <v>45197.8125</v>
      </c>
      <c r="C24" s="16" t="n">
        <f aca="false">IF(B24="","",B24-IF(E24="gesperrt",0,IF(OR(E24="Damen 1",E24="Damen 2",E24="Herren 1"),2/24,1/24)))</f>
        <v>45197.7708333333</v>
      </c>
      <c r="D24" s="16" t="n">
        <f aca="false">IF(B24="","",B24+IF(ISNUMBER(SEARCH("Herr",E24)),1/6,IF(OR(ISNUMBER(SEARCH("Dam",E24)),ISNUMBER(SEARCH("Jung",E24)),ISNUMBER(SEARCH("Mäd",E24))),1/8,IF(ISNUMBER(SEARCH("Kader",E24)),9/48,IF(ISNUMBER(SEARCH("Vorber",E24)),3/24,IF(ISNUMBER(SEARCH("gesperrt",E24)),14/24,9/24))))))</f>
        <v>45197.9791666667</v>
      </c>
      <c r="E24" s="17" t="s">
        <v>19</v>
      </c>
      <c r="F24" s="18" t="str">
        <f aca="false">IF(AND(G24&gt;="TuS FFB",G24&lt;="TuS FFB Z"),"H","A")</f>
        <v>A</v>
      </c>
      <c r="G24" s="19" t="s">
        <v>37</v>
      </c>
      <c r="H24" s="20" t="s">
        <v>1</v>
      </c>
      <c r="I24" s="21" t="s">
        <v>21</v>
      </c>
      <c r="J24" s="17" t="s">
        <v>22</v>
      </c>
    </row>
    <row r="25" customFormat="false" ht="13.2" hidden="false" customHeight="false" outlineLevel="0" collapsed="false">
      <c r="A25" s="14" t="str">
        <f aca="false">CHOOSE(WEEKDAY(B25,2),"Mo.","Di.","Mi.","Do.","Fr.","Sa.","So.")</f>
        <v>Fr.</v>
      </c>
      <c r="B25" s="15" t="n">
        <v>45198.8125</v>
      </c>
      <c r="C25" s="16" t="n">
        <f aca="false">IF(B25="","",B25-IF(E25="gesperrt",0,IF(OR(E25="Damen 1",E25="Damen 2",E25="Herren 1"),2/24,1/24)))</f>
        <v>45198.7708333333</v>
      </c>
      <c r="D25" s="16" t="n">
        <f aca="false">IF(B25="","",B25+IF(ISNUMBER(SEARCH("Herr",E25)),1/6,IF(OR(ISNUMBER(SEARCH("Dam",E25)),ISNUMBER(SEARCH("Jung",E25)),ISNUMBER(SEARCH("Mäd",E25))),1/8,IF(ISNUMBER(SEARCH("Kader",E25)),9/48,IF(ISNUMBER(SEARCH("Vorber",E25)),3/24,IF(ISNUMBER(SEARCH("gesperrt",E25)),14/24,9/24))))))</f>
        <v>45198.9791666667</v>
      </c>
      <c r="E25" s="17" t="s">
        <v>15</v>
      </c>
      <c r="F25" s="18" t="str">
        <f aca="false">IF(AND(G25&gt;="TuS FFB",G25&lt;="TuS FFB Z"),"H","A")</f>
        <v>A</v>
      </c>
      <c r="G25" s="19" t="s">
        <v>38</v>
      </c>
      <c r="H25" s="20" t="s">
        <v>1</v>
      </c>
      <c r="I25" s="21" t="s">
        <v>16</v>
      </c>
      <c r="J25" s="17" t="s">
        <v>18</v>
      </c>
    </row>
    <row r="26" customFormat="false" ht="13.2" hidden="false" customHeight="false" outlineLevel="0" collapsed="false">
      <c r="A26" s="14" t="str">
        <f aca="false">CHOOSE(WEEKDAY(B26,2),"Mo.","Di.","Mi.","Do.","Fr.","Sa.","So.")</f>
        <v>Fr.</v>
      </c>
      <c r="B26" s="15" t="n">
        <v>45198.8333333333</v>
      </c>
      <c r="C26" s="16" t="n">
        <f aca="false">IF(B26="","",B26-IF(E26="gesperrt",0,IF(OR(E26="Damen 1",E26="Damen 2",E26="Herren 1"),2/24,1/24)))</f>
        <v>45198.7916666667</v>
      </c>
      <c r="D26" s="16" t="n">
        <f aca="false">IF(B26="","",B26+IF(ISNUMBER(SEARCH("Herr",E26)),1/6,IF(OR(ISNUMBER(SEARCH("Dam",E26)),ISNUMBER(SEARCH("Jung",E26)),ISNUMBER(SEARCH("Mäd",E26))),1/8,IF(ISNUMBER(SEARCH("Kader",E26)),9/48,IF(ISNUMBER(SEARCH("Vorber",E26)),3/24,IF(ISNUMBER(SEARCH("gesperrt",E26)),14/24,9/24))))))</f>
        <v>45199</v>
      </c>
      <c r="E26" s="17" t="s">
        <v>39</v>
      </c>
      <c r="F26" s="18" t="str">
        <f aca="false">IF(AND(G26&gt;="TuS FFB",G26&lt;="TuS FFB Z"),"H","A")</f>
        <v>A</v>
      </c>
      <c r="G26" s="19" t="s">
        <v>40</v>
      </c>
      <c r="H26" s="20" t="s">
        <v>1</v>
      </c>
      <c r="I26" s="21" t="s">
        <v>41</v>
      </c>
      <c r="J26" s="17" t="s">
        <v>42</v>
      </c>
    </row>
    <row r="27" customFormat="false" ht="13.2" hidden="false" customHeight="false" outlineLevel="0" collapsed="false">
      <c r="A27" s="14" t="str">
        <f aca="false">CHOOSE(WEEKDAY(B27,2),"Mo.","Di.","Mi.","Do.","Fr.","Sa.","So.")</f>
        <v>Sa.</v>
      </c>
      <c r="B27" s="15" t="n">
        <v>45199.3333333333</v>
      </c>
      <c r="C27" s="16" t="n">
        <f aca="false">IF(B27="","",B27-IF(E27="gesperrt",0,IF(OR(E27="Damen 1",E27="Damen 2",E27="Herren 1"),2/24,1/24)))</f>
        <v>45199.3333333333</v>
      </c>
      <c r="D27" s="16" t="n">
        <f aca="false">IF(B27="","",B27+IF(ISNUMBER(SEARCH("Herr",E27)),1/6,IF(OR(ISNUMBER(SEARCH("Dam",E27)),ISNUMBER(SEARCH("Jung",E27)),ISNUMBER(SEARCH("Mäd",E27))),1/8,IF(ISNUMBER(SEARCH("Kader",E27)),9/48,IF(ISNUMBER(SEARCH("Vorber",E27)),3/24,IF(ISNUMBER(SEARCH("gesperrt",E27)),14/24,9/24))))))</f>
        <v>45199.9166666667</v>
      </c>
      <c r="E27" s="17" t="s">
        <v>12</v>
      </c>
      <c r="F27" s="18" t="str">
        <f aca="false">IF(AND(G27&gt;="TuS FFB",G27&lt;="TuS FFB Z"),"H","A")</f>
        <v>H</v>
      </c>
      <c r="G27" s="19" t="s">
        <v>13</v>
      </c>
      <c r="H27" s="20" t="s">
        <v>1</v>
      </c>
      <c r="I27" s="21" t="s">
        <v>43</v>
      </c>
      <c r="J27" s="17" t="s">
        <v>12</v>
      </c>
    </row>
    <row r="28" customFormat="false" ht="13.2" hidden="false" customHeight="false" outlineLevel="0" collapsed="false">
      <c r="A28" s="14" t="str">
        <f aca="false">CHOOSE(WEEKDAY(B28,2),"Mo.","Di.","Mi.","Do.","Fr.","Sa.","So.")</f>
        <v>So.</v>
      </c>
      <c r="B28" s="15" t="n">
        <v>45200.4583333333</v>
      </c>
      <c r="C28" s="16" t="n">
        <f aca="false">IF(B28="","",B28-IF(E28="gesperrt",0,IF(OR(E28="Damen 1",E28="Damen 2",E28="Herren 1"),2/24,1/24)))</f>
        <v>45200.375</v>
      </c>
      <c r="D28" s="16" t="n">
        <f aca="false">IF(B28="","",B28+IF(ISNUMBER(SEARCH("Herr",E28)),1/6,IF(OR(ISNUMBER(SEARCH("Dam",E28)),ISNUMBER(SEARCH("Jung",E28)),ISNUMBER(SEARCH("Mäd",E28))),1/8,IF(ISNUMBER(SEARCH("Kader",E28)),9/48,IF(ISNUMBER(SEARCH("Vorber",E28)),3/24,IF(ISNUMBER(SEARCH("gesperrt",E28)),14/24,9/24))))))</f>
        <v>45200.5833333333</v>
      </c>
      <c r="E28" s="17" t="s">
        <v>24</v>
      </c>
      <c r="F28" s="18" t="str">
        <f aca="false">IF(AND(G28&gt;="TuS FFB",G28&lt;="TuS FFB Z"),"H","A")</f>
        <v>A</v>
      </c>
      <c r="G28" s="19" t="s">
        <v>44</v>
      </c>
      <c r="H28" s="20" t="s">
        <v>1</v>
      </c>
      <c r="I28" s="21" t="s">
        <v>25</v>
      </c>
      <c r="J28" s="17" t="s">
        <v>27</v>
      </c>
    </row>
    <row r="29" customFormat="false" ht="13.2" hidden="false" customHeight="false" outlineLevel="0" collapsed="false">
      <c r="A29" s="14" t="str">
        <f aca="false">CHOOSE(WEEKDAY(B29,2),"Mo.","Di.","Mi.","Do.","Fr.","Sa.","So.")</f>
        <v>Mi.</v>
      </c>
      <c r="B29" s="15" t="n">
        <v>45203.8333333333</v>
      </c>
      <c r="C29" s="16" t="n">
        <f aca="false">IF(B29="","",B29-IF(E29="gesperrt",0,IF(OR(E29="Damen 1",E29="Damen 2",E29="Herren 1"),2/24,1/24)))</f>
        <v>45203.7916666667</v>
      </c>
      <c r="D29" s="16" t="n">
        <f aca="false">IF(B29="","",B29+IF(ISNUMBER(SEARCH("Herr",E29)),1/6,IF(OR(ISNUMBER(SEARCH("Dam",E29)),ISNUMBER(SEARCH("Jung",E29)),ISNUMBER(SEARCH("Mäd",E29))),1/8,IF(ISNUMBER(SEARCH("Kader",E29)),9/48,IF(ISNUMBER(SEARCH("Vorber",E29)),3/24,IF(ISNUMBER(SEARCH("gesperrt",E29)),14/24,9/24))))))</f>
        <v>45204</v>
      </c>
      <c r="E29" s="17" t="s">
        <v>19</v>
      </c>
      <c r="F29" s="18" t="str">
        <f aca="false">IF(AND(G29&gt;="TuS FFB",G29&lt;="TuS FFB Z"),"H","A")</f>
        <v>H</v>
      </c>
      <c r="G29" s="19" t="s">
        <v>21</v>
      </c>
      <c r="H29" s="20" t="s">
        <v>1</v>
      </c>
      <c r="I29" s="21" t="s">
        <v>45</v>
      </c>
      <c r="J29" s="17" t="s">
        <v>22</v>
      </c>
    </row>
    <row r="30" customFormat="false" ht="13.2" hidden="false" customHeight="false" outlineLevel="0" collapsed="false">
      <c r="A30" s="14" t="str">
        <f aca="false">CHOOSE(WEEKDAY(B30,2),"Mo.","Di.","Mi.","Do.","Fr.","Sa.","So.")</f>
        <v>Do.</v>
      </c>
      <c r="B30" s="15" t="n">
        <v>45204.75</v>
      </c>
      <c r="C30" s="16" t="n">
        <f aca="false">IF(B30="","",B30-IF(E30="gesperrt",0,IF(OR(E30="Damen 1",E30="Damen 2",E30="Herren 1"),2/24,1/24)))</f>
        <v>45204.7083333333</v>
      </c>
      <c r="D30" s="16" t="n">
        <f aca="false">IF(B30="","",B30+IF(ISNUMBER(SEARCH("Herr",E30)),1/6,IF(OR(ISNUMBER(SEARCH("Dam",E30)),ISNUMBER(SEARCH("Jung",E30)),ISNUMBER(SEARCH("Mäd",E30))),1/8,IF(ISNUMBER(SEARCH("Kader",E30)),9/48,IF(ISNUMBER(SEARCH("Vorber",E30)),3/24,IF(ISNUMBER(SEARCH("gesperrt",E30)),14/24,9/24))))))</f>
        <v>45205.125</v>
      </c>
      <c r="E30" s="17" t="s">
        <v>46</v>
      </c>
      <c r="F30" s="18" t="str">
        <f aca="false">IF(AND(G30&gt;="TuS FFB",G30&lt;="TuS FFB Z"),"H","A")</f>
        <v>H</v>
      </c>
      <c r="G30" s="19" t="s">
        <v>47</v>
      </c>
      <c r="H30" s="20" t="s">
        <v>1</v>
      </c>
      <c r="I30" s="21" t="s">
        <v>48</v>
      </c>
      <c r="J30" s="17" t="s">
        <v>49</v>
      </c>
    </row>
    <row r="31" customFormat="false" ht="13.2" hidden="false" customHeight="false" outlineLevel="0" collapsed="false">
      <c r="A31" s="14" t="str">
        <f aca="false">CHOOSE(WEEKDAY(B31,2),"Mo.","Di.","Mi.","Do.","Fr.","Sa.","So.")</f>
        <v>Do.</v>
      </c>
      <c r="B31" s="15" t="n">
        <v>45204.8125</v>
      </c>
      <c r="C31" s="16" t="n">
        <f aca="false">IF(B31="","",B31-IF(E31="gesperrt",0,IF(OR(E31="Damen 1",E31="Damen 2",E31="Herren 1"),2/24,1/24)))</f>
        <v>45204.7708333333</v>
      </c>
      <c r="D31" s="16" t="n">
        <f aca="false">IF(B31="","",B31+IF(ISNUMBER(SEARCH("Herr",E31)),1/6,IF(OR(ISNUMBER(SEARCH("Dam",E31)),ISNUMBER(SEARCH("Jung",E31)),ISNUMBER(SEARCH("Mäd",E31))),1/8,IF(ISNUMBER(SEARCH("Kader",E31)),9/48,IF(ISNUMBER(SEARCH("Vorber",E31)),3/24,IF(ISNUMBER(SEARCH("gesperrt",E31)),14/24,9/24))))))</f>
        <v>45204.9791666667</v>
      </c>
      <c r="E31" s="17" t="s">
        <v>39</v>
      </c>
      <c r="F31" s="18" t="str">
        <f aca="false">IF(AND(G31&gt;="TuS FFB",G31&lt;="TuS FFB Z"),"H","A")</f>
        <v>H</v>
      </c>
      <c r="G31" s="19" t="s">
        <v>41</v>
      </c>
      <c r="H31" s="20" t="s">
        <v>1</v>
      </c>
      <c r="I31" s="21" t="s">
        <v>50</v>
      </c>
      <c r="J31" s="17" t="s">
        <v>42</v>
      </c>
    </row>
    <row r="32" customFormat="false" ht="13.2" hidden="false" customHeight="false" outlineLevel="0" collapsed="false">
      <c r="A32" s="14" t="str">
        <f aca="false">CHOOSE(WEEKDAY(B32,2),"Mo.","Di.","Mi.","Do.","Fr.","Sa.","So.")</f>
        <v>Fr.</v>
      </c>
      <c r="B32" s="15" t="n">
        <v>45205.3333333333</v>
      </c>
      <c r="C32" s="16" t="n">
        <f aca="false">IF(B32="","",B32-IF(E32="gesperrt",0,IF(OR(E32="Damen 1",E32="Damen 2",E32="Herren 1"),2/24,1/24)))</f>
        <v>45205.3333333333</v>
      </c>
      <c r="D32" s="16" t="n">
        <f aca="false">IF(B32="","",B32+IF(ISNUMBER(SEARCH("Herr",E32)),1/6,IF(OR(ISNUMBER(SEARCH("Dam",E32)),ISNUMBER(SEARCH("Jung",E32)),ISNUMBER(SEARCH("Mäd",E32))),1/8,IF(ISNUMBER(SEARCH("Kader",E32)),9/48,IF(ISNUMBER(SEARCH("Vorber",E32)),3/24,IF(ISNUMBER(SEARCH("gesperrt",E32)),14/24,9/24))))))</f>
        <v>45205.9166666667</v>
      </c>
      <c r="E32" s="17" t="s">
        <v>12</v>
      </c>
      <c r="F32" s="18" t="str">
        <f aca="false">IF(AND(G32&gt;="TuS FFB",G32&lt;="TuS FFB Z"),"H","A")</f>
        <v>H</v>
      </c>
      <c r="G32" s="19" t="s">
        <v>13</v>
      </c>
      <c r="H32" s="20" t="s">
        <v>1</v>
      </c>
      <c r="I32" s="21" t="s">
        <v>51</v>
      </c>
      <c r="J32" s="17" t="s">
        <v>12</v>
      </c>
    </row>
    <row r="33" customFormat="false" ht="13.2" hidden="false" customHeight="false" outlineLevel="0" collapsed="false">
      <c r="A33" s="14" t="str">
        <f aca="false">CHOOSE(WEEKDAY(B33,2),"Mo.","Di.","Mi.","Do.","Fr.","Sa.","So.")</f>
        <v>Sa.</v>
      </c>
      <c r="B33" s="15" t="n">
        <v>45206.3333333333</v>
      </c>
      <c r="C33" s="16" t="n">
        <f aca="false">IF(B33="","",B33-IF(E33="gesperrt",0,IF(OR(E33="Damen 1",E33="Damen 2",E33="Herren 1"),2/24,1/24)))</f>
        <v>45206.3333333333</v>
      </c>
      <c r="D33" s="16" t="n">
        <f aca="false">IF(B33="","",B33+IF(ISNUMBER(SEARCH("Herr",E33)),1/6,IF(OR(ISNUMBER(SEARCH("Dam",E33)),ISNUMBER(SEARCH("Jung",E33)),ISNUMBER(SEARCH("Mäd",E33))),1/8,IF(ISNUMBER(SEARCH("Kader",E33)),9/48,IF(ISNUMBER(SEARCH("Vorber",E33)),3/24,IF(ISNUMBER(SEARCH("gesperrt",E33)),14/24,9/24))))))</f>
        <v>45206.9166666667</v>
      </c>
      <c r="E33" s="17" t="s">
        <v>12</v>
      </c>
      <c r="F33" s="18" t="str">
        <f aca="false">IF(AND(G33&gt;="TuS FFB",G33&lt;="TuS FFB Z"),"H","A")</f>
        <v>H</v>
      </c>
      <c r="G33" s="19" t="s">
        <v>13</v>
      </c>
      <c r="H33" s="20" t="s">
        <v>1</v>
      </c>
      <c r="I33" s="21" t="s">
        <v>51</v>
      </c>
      <c r="J33" s="17" t="s">
        <v>12</v>
      </c>
    </row>
    <row r="34" customFormat="false" ht="13.2" hidden="false" customHeight="false" outlineLevel="0" collapsed="false">
      <c r="A34" s="14" t="str">
        <f aca="false">CHOOSE(WEEKDAY(B34,2),"Mo.","Di.","Mi.","Do.","Fr.","Sa.","So.")</f>
        <v>Sa.</v>
      </c>
      <c r="B34" s="15" t="n">
        <v>45206.7083333333</v>
      </c>
      <c r="C34" s="16" t="n">
        <f aca="false">IF(B34="","",B34-IF(E34="gesperrt",0,IF(OR(E34="Damen 1",E34="Damen 2",E34="Herren 1"),2/24,1/24)))</f>
        <v>45206.625</v>
      </c>
      <c r="D34" s="16" t="n">
        <f aca="false">IF(B34="","",B34+IF(ISNUMBER(SEARCH("Herr",E34)),1/6,IF(OR(ISNUMBER(SEARCH("Dam",E34)),ISNUMBER(SEARCH("Jung",E34)),ISNUMBER(SEARCH("Mäd",E34))),1/8,IF(ISNUMBER(SEARCH("Kader",E34)),9/48,IF(ISNUMBER(SEARCH("Vorber",E34)),3/24,IF(ISNUMBER(SEARCH("gesperrt",E34)),14/24,9/24))))))</f>
        <v>45206.8333333333</v>
      </c>
      <c r="E34" s="17" t="s">
        <v>28</v>
      </c>
      <c r="F34" s="18" t="str">
        <f aca="false">IF(AND(G34&gt;="TuS FFB",G34&lt;="TuS FFB Z"),"H","A")</f>
        <v>A</v>
      </c>
      <c r="G34" s="19" t="s">
        <v>52</v>
      </c>
      <c r="H34" s="20" t="s">
        <v>1</v>
      </c>
      <c r="I34" s="21" t="s">
        <v>29</v>
      </c>
      <c r="J34" s="17" t="s">
        <v>31</v>
      </c>
    </row>
    <row r="35" customFormat="false" ht="13.2" hidden="false" customHeight="false" outlineLevel="0" collapsed="false">
      <c r="A35" s="14" t="str">
        <f aca="false">CHOOSE(WEEKDAY(B35,2),"Mo.","Di.","Mi.","Do.","Fr.","Sa.","So.")</f>
        <v>Sa.</v>
      </c>
      <c r="B35" s="22" t="n">
        <v>45206.75</v>
      </c>
      <c r="C35" s="16" t="n">
        <f aca="false">IF(B35="","",B35-IF(E35="gesperrt",0,IF(OR(E35="Damen 1",E35="Damen 2",E35="Herren 1"),2/24,1/24)))</f>
        <v>45206.6666666667</v>
      </c>
      <c r="D35" s="16" t="n">
        <f aca="false">IF(B35="","",B35+IF(ISNUMBER(SEARCH("Herr",E35)),1/6,IF(OR(ISNUMBER(SEARCH("Dam",E35)),ISNUMBER(SEARCH("Jung",E35)),ISNUMBER(SEARCH("Mäd",E35))),1/8,IF(ISNUMBER(SEARCH("Kader",E35)),9/48,IF(ISNUMBER(SEARCH("Vorber",E35)),3/24,IF(ISNUMBER(SEARCH("gesperrt",E35)),14/24,9/24))))))</f>
        <v>45206.9166666667</v>
      </c>
      <c r="E35" s="17" t="s">
        <v>53</v>
      </c>
      <c r="F35" s="18" t="str">
        <f aca="false">IF(AND(G35&gt;="TuS FFB",G35&lt;="TuS FFB Z"),"H","A")</f>
        <v>A</v>
      </c>
      <c r="G35" s="19" t="s">
        <v>54</v>
      </c>
      <c r="H35" s="20" t="s">
        <v>1</v>
      </c>
      <c r="I35" s="21" t="s">
        <v>55</v>
      </c>
      <c r="J35" s="17" t="s">
        <v>56</v>
      </c>
    </row>
    <row r="36" customFormat="false" ht="13.2" hidden="false" customHeight="false" outlineLevel="0" collapsed="false">
      <c r="A36" s="14" t="str">
        <f aca="false">CHOOSE(WEEKDAY(B36,2),"Mo.","Di.","Mi.","Do.","Fr.","Sa.","So.")</f>
        <v>So.</v>
      </c>
      <c r="B36" s="15" t="n">
        <v>45207.3333333333</v>
      </c>
      <c r="C36" s="16" t="n">
        <f aca="false">IF(B36="","",B36-IF(E36="gesperrt",0,IF(OR(E36="Damen 1",E36="Damen 2",E36="Herren 1"),2/24,1/24)))</f>
        <v>45207.3333333333</v>
      </c>
      <c r="D36" s="16" t="n">
        <f aca="false">IF(B36="","",B36+IF(ISNUMBER(SEARCH("Herr",E36)),1/6,IF(OR(ISNUMBER(SEARCH("Dam",E36)),ISNUMBER(SEARCH("Jung",E36)),ISNUMBER(SEARCH("Mäd",E36))),1/8,IF(ISNUMBER(SEARCH("Kader",E36)),9/48,IF(ISNUMBER(SEARCH("Vorber",E36)),3/24,IF(ISNUMBER(SEARCH("gesperrt",E36)),14/24,9/24))))))</f>
        <v>45207.9166666667</v>
      </c>
      <c r="E36" s="17" t="s">
        <v>12</v>
      </c>
      <c r="F36" s="18" t="str">
        <f aca="false">IF(AND(G36&gt;="TuS FFB",G36&lt;="TuS FFB Z"),"H","A")</f>
        <v>H</v>
      </c>
      <c r="G36" s="19" t="s">
        <v>13</v>
      </c>
      <c r="H36" s="20" t="s">
        <v>1</v>
      </c>
      <c r="I36" s="21" t="s">
        <v>51</v>
      </c>
      <c r="J36" s="17" t="s">
        <v>12</v>
      </c>
    </row>
    <row r="37" customFormat="false" ht="13.2" hidden="false" customHeight="false" outlineLevel="0" collapsed="false">
      <c r="A37" s="14" t="str">
        <f aca="false">CHOOSE(WEEKDAY(B37,2),"Mo.","Di.","Mi.","Do.","Fr.","Sa.","So.")</f>
        <v>So.</v>
      </c>
      <c r="B37" s="15" t="n">
        <v>45207.5833333333</v>
      </c>
      <c r="C37" s="16" t="n">
        <f aca="false">IF(B37="","",B37-IF(E37="gesperrt",0,IF(OR(E37="Damen 1",E37="Damen 2",E37="Herren 1"),2/24,1/24)))</f>
        <v>45207.5</v>
      </c>
      <c r="D37" s="16" t="n">
        <f aca="false">IF(B37="","",B37+IF(ISNUMBER(SEARCH("Herr",E37)),1/6,IF(OR(ISNUMBER(SEARCH("Dam",E37)),ISNUMBER(SEARCH("Jung",E37)),ISNUMBER(SEARCH("Mäd",E37))),1/8,IF(ISNUMBER(SEARCH("Kader",E37)),9/48,IF(ISNUMBER(SEARCH("Vorber",E37)),3/24,IF(ISNUMBER(SEARCH("gesperrt",E37)),14/24,9/24))))))</f>
        <v>45207.7083333333</v>
      </c>
      <c r="E37" s="17" t="s">
        <v>24</v>
      </c>
      <c r="F37" s="18" t="str">
        <f aca="false">IF(AND(G37&gt;="TuS FFB",G37&lt;="TuS FFB Z"),"H","A")</f>
        <v>A</v>
      </c>
      <c r="G37" s="19" t="s">
        <v>57</v>
      </c>
      <c r="H37" s="20" t="s">
        <v>1</v>
      </c>
      <c r="I37" s="21" t="s">
        <v>25</v>
      </c>
      <c r="J37" s="17" t="s">
        <v>27</v>
      </c>
    </row>
    <row r="38" customFormat="false" ht="13.2" hidden="false" customHeight="false" outlineLevel="0" collapsed="false">
      <c r="A38" s="14" t="str">
        <f aca="false">CHOOSE(WEEKDAY(B38,2),"Mo.","Di.","Mi.","Do.","Fr.","Sa.","So.")</f>
        <v>Do.</v>
      </c>
      <c r="B38" s="15" t="n">
        <v>45211.75</v>
      </c>
      <c r="C38" s="16" t="n">
        <f aca="false">IF(B38="","",B38-IF(E38="gesperrt",0,IF(OR(E38="Damen 1",E38="Damen 2",E38="Herren 1"),2/24,1/24)))</f>
        <v>45211.7083333333</v>
      </c>
      <c r="D38" s="16" t="n">
        <f aca="false">IF(B38="","",B38+IF(ISNUMBER(SEARCH("Herr",E38)),1/6,IF(OR(ISNUMBER(SEARCH("Dam",E38)),ISNUMBER(SEARCH("Jung",E38)),ISNUMBER(SEARCH("Mäd",E38))),1/8,IF(ISNUMBER(SEARCH("Kader",E38)),9/48,IF(ISNUMBER(SEARCH("Vorber",E38)),3/24,IF(ISNUMBER(SEARCH("gesperrt",E38)),14/24,9/24))))))</f>
        <v>45212.125</v>
      </c>
      <c r="E38" s="17" t="s">
        <v>33</v>
      </c>
      <c r="F38" s="18" t="str">
        <f aca="false">IF(AND(G38&gt;="TuS FFB",G38&lt;="TuS FFB Z"),"H","A")</f>
        <v>A</v>
      </c>
      <c r="G38" s="19" t="s">
        <v>58</v>
      </c>
      <c r="H38" s="20" t="s">
        <v>1</v>
      </c>
      <c r="I38" s="21" t="s">
        <v>34</v>
      </c>
      <c r="J38" s="17" t="s">
        <v>36</v>
      </c>
    </row>
    <row r="39" customFormat="false" ht="13.2" hidden="false" customHeight="false" outlineLevel="0" collapsed="false">
      <c r="A39" s="14" t="str">
        <f aca="false">CHOOSE(WEEKDAY(B39,2),"Mo.","Di.","Mi.","Do.","Fr.","Sa.","So.")</f>
        <v>Sa.</v>
      </c>
      <c r="B39" s="23" t="n">
        <v>45213.5</v>
      </c>
      <c r="C39" s="16" t="n">
        <f aca="false">IF(B39="","",B39-IF(E39="gesperrt",0,IF(OR(E39="Damen 1",E39="Damen 2",E39="Herren 1"),2/24,1/24)))</f>
        <v>45213.4166666667</v>
      </c>
      <c r="D39" s="16" t="n">
        <f aca="false">IF(B39="","",B39+IF(ISNUMBER(SEARCH("Herr",E39)),1/6,IF(OR(ISNUMBER(SEARCH("Dam",E39)),ISNUMBER(SEARCH("Jung",E39)),ISNUMBER(SEARCH("Mäd",E39))),1/8,IF(ISNUMBER(SEARCH("Kader",E39)),9/48,IF(ISNUMBER(SEARCH("Vorber",E39)),3/24,IF(ISNUMBER(SEARCH("gesperrt",E39)),14/24,9/24))))))</f>
        <v>45213.6666666667</v>
      </c>
      <c r="E39" s="17" t="s">
        <v>53</v>
      </c>
      <c r="F39" s="18" t="str">
        <f aca="false">IF(AND(G39&gt;="TuS FFB",G39&lt;="TuS FFB Z"),"H","A")</f>
        <v>H</v>
      </c>
      <c r="G39" s="19" t="s">
        <v>55</v>
      </c>
      <c r="H39" s="20" t="s">
        <v>1</v>
      </c>
      <c r="I39" s="21" t="s">
        <v>59</v>
      </c>
      <c r="J39" s="17" t="s">
        <v>56</v>
      </c>
    </row>
    <row r="40" customFormat="false" ht="13.2" hidden="false" customHeight="false" outlineLevel="0" collapsed="false">
      <c r="A40" s="14" t="str">
        <f aca="false">CHOOSE(WEEKDAY(B40,2),"Mo.","Di.","Mi.","Do.","Fr.","Sa.","So.")</f>
        <v>Sa.</v>
      </c>
      <c r="B40" s="15" t="n">
        <v>45213.7083333333</v>
      </c>
      <c r="C40" s="16" t="n">
        <f aca="false">IF(B40="","",B40-IF(E40="gesperrt",0,IF(OR(E40="Damen 1",E40="Damen 2",E40="Herren 1"),2/24,1/24)))</f>
        <v>45213.625</v>
      </c>
      <c r="D40" s="16" t="n">
        <f aca="false">IF(B40="","",B40+IF(ISNUMBER(SEARCH("Herr",E40)),1/6,IF(OR(ISNUMBER(SEARCH("Dam",E40)),ISNUMBER(SEARCH("Jung",E40)),ISNUMBER(SEARCH("Mäd",E40))),1/8,IF(ISNUMBER(SEARCH("Kader",E40)),9/48,IF(ISNUMBER(SEARCH("Vorber",E40)),3/24,IF(ISNUMBER(SEARCH("gesperrt",E40)),14/24,9/24))))))</f>
        <v>45213.8333333333</v>
      </c>
      <c r="E40" s="17" t="s">
        <v>24</v>
      </c>
      <c r="F40" s="18" t="str">
        <f aca="false">IF(AND(G40&gt;="TuS FFB",G40&lt;="TuS FFB Z"),"H","A")</f>
        <v>A</v>
      </c>
      <c r="G40" s="19" t="s">
        <v>60</v>
      </c>
      <c r="H40" s="20" t="s">
        <v>1</v>
      </c>
      <c r="I40" s="21" t="s">
        <v>25</v>
      </c>
      <c r="J40" s="17" t="s">
        <v>27</v>
      </c>
    </row>
    <row r="41" customFormat="false" ht="13.2" hidden="false" customHeight="false" outlineLevel="0" collapsed="false">
      <c r="A41" s="14" t="str">
        <f aca="false">CHOOSE(WEEKDAY(B41,2),"Mo.","Di.","Mi.","Do.","Fr.","Sa.","So.")</f>
        <v>So.</v>
      </c>
      <c r="B41" s="15" t="n">
        <v>45214.5833333333</v>
      </c>
      <c r="C41" s="16" t="n">
        <f aca="false">IF(B41="","",B41-IF(E41="gesperrt",0,IF(OR(E41="Damen 1",E41="Damen 2",E41="Herren 1"),2/24,1/24)))</f>
        <v>45214.5</v>
      </c>
      <c r="D41" s="16" t="n">
        <f aca="false">IF(B41="","",B41+IF(ISNUMBER(SEARCH("Herr",E41)),1/6,IF(OR(ISNUMBER(SEARCH("Dam",E41)),ISNUMBER(SEARCH("Jung",E41)),ISNUMBER(SEARCH("Mäd",E41))),1/8,IF(ISNUMBER(SEARCH("Kader",E41)),9/48,IF(ISNUMBER(SEARCH("Vorber",E41)),3/24,IF(ISNUMBER(SEARCH("gesperrt",E41)),14/24,9/24))))))</f>
        <v>45214.7083333333</v>
      </c>
      <c r="E41" s="17" t="s">
        <v>24</v>
      </c>
      <c r="F41" s="18" t="str">
        <f aca="false">IF(AND(G41&gt;="TuS FFB",G41&lt;="TuS FFB Z"),"H","A")</f>
        <v>A</v>
      </c>
      <c r="G41" s="19" t="s">
        <v>61</v>
      </c>
      <c r="H41" s="20" t="s">
        <v>1</v>
      </c>
      <c r="I41" s="21" t="s">
        <v>25</v>
      </c>
      <c r="J41" s="17" t="s">
        <v>27</v>
      </c>
    </row>
    <row r="42" customFormat="false" ht="13.2" hidden="false" customHeight="false" outlineLevel="0" collapsed="false">
      <c r="A42" s="14" t="str">
        <f aca="false">CHOOSE(WEEKDAY(B42,2),"Mo.","Di.","Mi.","Do.","Fr.","Sa.","So.")</f>
        <v>Mo.</v>
      </c>
      <c r="B42" s="15" t="n">
        <v>45215.8333333333</v>
      </c>
      <c r="C42" s="16" t="n">
        <f aca="false">IF(B42="","",B42-IF(E42="gesperrt",0,IF(OR(E42="Damen 1",E42="Damen 2",E42="Herren 1"),2/24,1/24)))</f>
        <v>45215.7916666667</v>
      </c>
      <c r="D42" s="16" t="n">
        <f aca="false">IF(B42="","",B42+IF(ISNUMBER(SEARCH("Herr",E42)),1/6,IF(OR(ISNUMBER(SEARCH("Dam",E42)),ISNUMBER(SEARCH("Jung",E42)),ISNUMBER(SEARCH("Mäd",E42))),1/8,IF(ISNUMBER(SEARCH("Kader",E42)),9/48,IF(ISNUMBER(SEARCH("Vorber",E42)),3/24,IF(ISNUMBER(SEARCH("gesperrt",E42)),14/24,9/24))))))</f>
        <v>45216</v>
      </c>
      <c r="E42" s="17" t="s">
        <v>15</v>
      </c>
      <c r="F42" s="18" t="str">
        <f aca="false">IF(AND(G42&gt;="TuS FFB",G42&lt;="TuS FFB Z"),"H","A")</f>
        <v>H</v>
      </c>
      <c r="G42" s="19" t="s">
        <v>16</v>
      </c>
      <c r="H42" s="20" t="s">
        <v>1</v>
      </c>
      <c r="I42" s="21" t="s">
        <v>62</v>
      </c>
      <c r="J42" s="17" t="s">
        <v>18</v>
      </c>
    </row>
    <row r="43" customFormat="false" ht="13.2" hidden="false" customHeight="false" outlineLevel="0" collapsed="false">
      <c r="A43" s="14" t="str">
        <f aca="false">CHOOSE(WEEKDAY(B43,2),"Mo.","Di.","Mi.","Do.","Fr.","Sa.","So.")</f>
        <v>Mi.</v>
      </c>
      <c r="B43" s="15" t="n">
        <v>45217.8125</v>
      </c>
      <c r="C43" s="16" t="n">
        <f aca="false">IF(B43="","",B43-IF(E43="gesperrt",0,IF(OR(E43="Damen 1",E43="Damen 2",E43="Herren 1"),2/24,1/24)))</f>
        <v>45217.7708333333</v>
      </c>
      <c r="D43" s="16" t="n">
        <f aca="false">IF(B43="","",B43+IF(ISNUMBER(SEARCH("Herr",E43)),1/6,IF(OR(ISNUMBER(SEARCH("Dam",E43)),ISNUMBER(SEARCH("Jung",E43)),ISNUMBER(SEARCH("Mäd",E43))),1/8,IF(ISNUMBER(SEARCH("Kader",E43)),9/48,IF(ISNUMBER(SEARCH("Vorber",E43)),3/24,IF(ISNUMBER(SEARCH("gesperrt",E43)),14/24,9/24))))))</f>
        <v>45217.9791666667</v>
      </c>
      <c r="E43" s="17" t="s">
        <v>39</v>
      </c>
      <c r="F43" s="18" t="str">
        <f aca="false">IF(AND(G43&gt;="TuS FFB",G43&lt;="TuS FFB Z"),"H","A")</f>
        <v>H</v>
      </c>
      <c r="G43" s="19" t="s">
        <v>41</v>
      </c>
      <c r="H43" s="20" t="s">
        <v>1</v>
      </c>
      <c r="I43" s="21" t="s">
        <v>63</v>
      </c>
      <c r="J43" s="17" t="s">
        <v>42</v>
      </c>
    </row>
    <row r="44" customFormat="false" ht="13.2" hidden="false" customHeight="false" outlineLevel="0" collapsed="false">
      <c r="A44" s="14" t="str">
        <f aca="false">CHOOSE(WEEKDAY(B44,2),"Mo.","Di.","Mi.","Do.","Fr.","Sa.","So.")</f>
        <v>Mi.</v>
      </c>
      <c r="B44" s="15" t="n">
        <v>45217.8333333333</v>
      </c>
      <c r="C44" s="16" t="n">
        <f aca="false">IF(B44="","",B44-IF(E44="gesperrt",0,IF(OR(E44="Damen 1",E44="Damen 2",E44="Herren 1"),2/24,1/24)))</f>
        <v>45217.7916666667</v>
      </c>
      <c r="D44" s="16" t="n">
        <f aca="false">IF(B44="","",B44+IF(ISNUMBER(SEARCH("Herr",E44)),1/6,IF(OR(ISNUMBER(SEARCH("Dam",E44)),ISNUMBER(SEARCH("Jung",E44)),ISNUMBER(SEARCH("Mäd",E44))),1/8,IF(ISNUMBER(SEARCH("Kader",E44)),9/48,IF(ISNUMBER(SEARCH("Vorber",E44)),3/24,IF(ISNUMBER(SEARCH("gesperrt",E44)),14/24,9/24))))))</f>
        <v>45218</v>
      </c>
      <c r="E44" s="17" t="s">
        <v>19</v>
      </c>
      <c r="F44" s="18" t="str">
        <f aca="false">IF(AND(G44&gt;="TuS FFB",G44&lt;="TuS FFB Z"),"H","A")</f>
        <v>H</v>
      </c>
      <c r="G44" s="19" t="s">
        <v>21</v>
      </c>
      <c r="H44" s="20" t="s">
        <v>1</v>
      </c>
      <c r="I44" s="21" t="s">
        <v>64</v>
      </c>
      <c r="J44" s="17" t="s">
        <v>22</v>
      </c>
    </row>
    <row r="45" customFormat="false" ht="13.2" hidden="false" customHeight="false" outlineLevel="0" collapsed="false">
      <c r="A45" s="14" t="str">
        <f aca="false">CHOOSE(WEEKDAY(B45,2),"Mo.","Di.","Mi.","Do.","Fr.","Sa.","So.")</f>
        <v>Do.</v>
      </c>
      <c r="B45" s="15" t="n">
        <v>45218.75</v>
      </c>
      <c r="C45" s="16" t="n">
        <f aca="false">IF(B45="","",B45-IF(E45="gesperrt",0,IF(OR(E45="Damen 1",E45="Damen 2",E45="Herren 1"),2/24,1/24)))</f>
        <v>45218.7083333333</v>
      </c>
      <c r="D45" s="16" t="n">
        <f aca="false">IF(B45="","",B45+IF(ISNUMBER(SEARCH("Herr",E45)),1/6,IF(OR(ISNUMBER(SEARCH("Dam",E45)),ISNUMBER(SEARCH("Jung",E45)),ISNUMBER(SEARCH("Mäd",E45))),1/8,IF(ISNUMBER(SEARCH("Kader",E45)),9/48,IF(ISNUMBER(SEARCH("Vorber",E45)),3/24,IF(ISNUMBER(SEARCH("gesperrt",E45)),14/24,9/24))))))</f>
        <v>45219.125</v>
      </c>
      <c r="E45" s="17" t="s">
        <v>46</v>
      </c>
      <c r="F45" s="18" t="str">
        <f aca="false">IF(AND(G45&gt;="TuS FFB",G45&lt;="TuS FFB Z"),"H","A")</f>
        <v>H</v>
      </c>
      <c r="G45" s="19" t="s">
        <v>47</v>
      </c>
      <c r="H45" s="20" t="s">
        <v>1</v>
      </c>
      <c r="I45" s="21" t="s">
        <v>65</v>
      </c>
      <c r="J45" s="17" t="s">
        <v>49</v>
      </c>
    </row>
    <row r="46" customFormat="false" ht="13.2" hidden="false" customHeight="false" outlineLevel="0" collapsed="false">
      <c r="A46" s="14" t="str">
        <f aca="false">CHOOSE(WEEKDAY(B46,2),"Mo.","Di.","Mi.","Do.","Fr.","Sa.","So.")</f>
        <v>Fr.</v>
      </c>
      <c r="B46" s="15" t="n">
        <v>45219.75</v>
      </c>
      <c r="C46" s="16" t="n">
        <f aca="false">IF(B46="","",B46-IF(E46="gesperrt",0,IF(OR(E46="Damen 1",E46="Damen 2",E46="Herren 1"),2/24,1/24)))</f>
        <v>45219.7083333333</v>
      </c>
      <c r="D46" s="16" t="n">
        <f aca="false">IF(B46="","",B46+IF(ISNUMBER(SEARCH("Herr",E46)),1/6,IF(OR(ISNUMBER(SEARCH("Dam",E46)),ISNUMBER(SEARCH("Jung",E46)),ISNUMBER(SEARCH("Mäd",E46))),1/8,IF(ISNUMBER(SEARCH("Kader",E46)),9/48,IF(ISNUMBER(SEARCH("Vorber",E46)),3/24,IF(ISNUMBER(SEARCH("gesperrt",E46)),14/24,9/24))))))</f>
        <v>45220.125</v>
      </c>
      <c r="E46" s="17" t="s">
        <v>33</v>
      </c>
      <c r="F46" s="18" t="str">
        <f aca="false">IF(AND(G46&gt;="TuS FFB",G46&lt;="TuS FFB Z"),"H","A")</f>
        <v>A</v>
      </c>
      <c r="G46" s="19" t="s">
        <v>66</v>
      </c>
      <c r="H46" s="20" t="s">
        <v>1</v>
      </c>
      <c r="I46" s="21" t="s">
        <v>34</v>
      </c>
      <c r="J46" s="17" t="s">
        <v>36</v>
      </c>
    </row>
    <row r="47" customFormat="false" ht="13.2" hidden="false" customHeight="false" outlineLevel="0" collapsed="false">
      <c r="A47" s="14" t="str">
        <f aca="false">CHOOSE(WEEKDAY(B47,2),"Mo.","Di.","Mi.","Do.","Fr.","Sa.","So.")</f>
        <v>Sa.</v>
      </c>
      <c r="B47" s="23" t="n">
        <v>45220.5</v>
      </c>
      <c r="C47" s="16" t="n">
        <f aca="false">IF(B47="","",B47-IF(E47="gesperrt",0,IF(OR(E47="Damen 1",E47="Damen 2",E47="Herren 1"),2/24,1/24)))</f>
        <v>45220.4166666667</v>
      </c>
      <c r="D47" s="16" t="n">
        <f aca="false">IF(B47="","",B47+IF(ISNUMBER(SEARCH("Herr",E47)),1/6,IF(OR(ISNUMBER(SEARCH("Dam",E47)),ISNUMBER(SEARCH("Jung",E47)),ISNUMBER(SEARCH("Mäd",E47))),1/8,IF(ISNUMBER(SEARCH("Kader",E47)),9/48,IF(ISNUMBER(SEARCH("Vorber",E47)),3/24,IF(ISNUMBER(SEARCH("gesperrt",E47)),14/24,9/24))))))</f>
        <v>45220.6666666667</v>
      </c>
      <c r="E47" s="17" t="s">
        <v>53</v>
      </c>
      <c r="F47" s="18" t="str">
        <f aca="false">IF(AND(G47&gt;="TuS FFB",G47&lt;="TuS FFB Z"),"H","A")</f>
        <v>H</v>
      </c>
      <c r="G47" s="19" t="s">
        <v>55</v>
      </c>
      <c r="H47" s="20" t="s">
        <v>1</v>
      </c>
      <c r="I47" s="21" t="s">
        <v>67</v>
      </c>
      <c r="J47" s="17" t="s">
        <v>56</v>
      </c>
    </row>
    <row r="48" customFormat="false" ht="13.2" hidden="false" customHeight="false" outlineLevel="0" collapsed="false">
      <c r="A48" s="14" t="str">
        <f aca="false">CHOOSE(WEEKDAY(B48,2),"Mo.","Di.","Mi.","Do.","Fr.","Sa.","So.")</f>
        <v>So.</v>
      </c>
      <c r="B48" s="15" t="n">
        <v>45221.5</v>
      </c>
      <c r="C48" s="16" t="n">
        <f aca="false">IF(B48="","",B48-IF(E48="gesperrt",0,IF(OR(E48="Damen 1",E48="Damen 2",E48="Herren 1"),2/24,1/24)))</f>
        <v>45221.4166666667</v>
      </c>
      <c r="D48" s="16" t="n">
        <f aca="false">IF(B48="","",B48+IF(ISNUMBER(SEARCH("Herr",E48)),1/6,IF(OR(ISNUMBER(SEARCH("Dam",E48)),ISNUMBER(SEARCH("Jung",E48)),ISNUMBER(SEARCH("Mäd",E48))),1/8,IF(ISNUMBER(SEARCH("Kader",E48)),9/48,IF(ISNUMBER(SEARCH("Vorber",E48)),3/24,IF(ISNUMBER(SEARCH("gesperrt",E48)),14/24,9/24))))))</f>
        <v>45221.625</v>
      </c>
      <c r="E48" s="17" t="s">
        <v>28</v>
      </c>
      <c r="F48" s="18" t="str">
        <f aca="false">IF(AND(G48&gt;="TuS FFB",G48&lt;="TuS FFB Z"),"H","A")</f>
        <v>H</v>
      </c>
      <c r="G48" s="19" t="s">
        <v>29</v>
      </c>
      <c r="H48" s="20" t="s">
        <v>1</v>
      </c>
      <c r="I48" s="21" t="s">
        <v>68</v>
      </c>
      <c r="J48" s="17" t="s">
        <v>31</v>
      </c>
    </row>
    <row r="49" customFormat="false" ht="13.2" hidden="false" customHeight="false" outlineLevel="0" collapsed="false">
      <c r="A49" s="14" t="str">
        <f aca="false">CHOOSE(WEEKDAY(B49,2),"Mo.","Di.","Mi.","Do.","Fr.","Sa.","So.")</f>
        <v>Do.</v>
      </c>
      <c r="B49" s="15" t="n">
        <v>45225.7604166667</v>
      </c>
      <c r="C49" s="16" t="n">
        <f aca="false">IF(B49="","",B49-IF(E49="gesperrt",0,IF(OR(E49="Damen 1",E49="Damen 2",E49="Herren 1"),2/24,1/24)))</f>
        <v>45225.71875</v>
      </c>
      <c r="D49" s="16" t="n">
        <f aca="false">IF(B49="","",B49+IF(ISNUMBER(SEARCH("Herr",E49)),1/6,IF(OR(ISNUMBER(SEARCH("Dam",E49)),ISNUMBER(SEARCH("Jung",E49)),ISNUMBER(SEARCH("Mäd",E49))),1/8,IF(ISNUMBER(SEARCH("Kader",E49)),9/48,IF(ISNUMBER(SEARCH("Vorber",E49)),3/24,IF(ISNUMBER(SEARCH("gesperrt",E49)),14/24,9/24))))))</f>
        <v>45226.1354166667</v>
      </c>
      <c r="E49" s="17" t="s">
        <v>46</v>
      </c>
      <c r="F49" s="18" t="str">
        <f aca="false">IF(AND(G49&gt;="TuS FFB",G49&lt;="TuS FFB Z"),"H","A")</f>
        <v>A</v>
      </c>
      <c r="G49" s="19" t="s">
        <v>69</v>
      </c>
      <c r="H49" s="20" t="s">
        <v>1</v>
      </c>
      <c r="I49" s="21" t="s">
        <v>47</v>
      </c>
      <c r="J49" s="17" t="s">
        <v>49</v>
      </c>
    </row>
    <row r="50" customFormat="false" ht="13.2" hidden="false" customHeight="false" outlineLevel="0" collapsed="false">
      <c r="A50" s="14" t="str">
        <f aca="false">CHOOSE(WEEKDAY(B50,2),"Mo.","Di.","Mi.","Do.","Fr.","Sa.","So.")</f>
        <v>Do.</v>
      </c>
      <c r="B50" s="15" t="n">
        <v>45225.8125</v>
      </c>
      <c r="C50" s="16" t="n">
        <f aca="false">IF(B50="","",B50-IF(E50="gesperrt",0,IF(OR(E50="Damen 1",E50="Damen 2",E50="Herren 1"),2/24,1/24)))</f>
        <v>45225.7708333333</v>
      </c>
      <c r="D50" s="16" t="n">
        <f aca="false">IF(B50="","",B50+IF(ISNUMBER(SEARCH("Herr",E50)),1/6,IF(OR(ISNUMBER(SEARCH("Dam",E50)),ISNUMBER(SEARCH("Jung",E50)),ISNUMBER(SEARCH("Mäd",E50))),1/8,IF(ISNUMBER(SEARCH("Kader",E50)),9/48,IF(ISNUMBER(SEARCH("Vorber",E50)),3/24,IF(ISNUMBER(SEARCH("gesperrt",E50)),14/24,9/24))))))</f>
        <v>45225.9791666667</v>
      </c>
      <c r="E50" s="17" t="s">
        <v>15</v>
      </c>
      <c r="F50" s="18" t="str">
        <f aca="false">IF(AND(G50&gt;="TuS FFB",G50&lt;="TuS FFB Z"),"H","A")</f>
        <v>A</v>
      </c>
      <c r="G50" s="19" t="s">
        <v>66</v>
      </c>
      <c r="H50" s="20" t="s">
        <v>1</v>
      </c>
      <c r="I50" s="21" t="s">
        <v>16</v>
      </c>
      <c r="J50" s="17" t="s">
        <v>18</v>
      </c>
    </row>
    <row r="51" customFormat="false" ht="13.2" hidden="false" customHeight="false" outlineLevel="0" collapsed="false">
      <c r="A51" s="14" t="str">
        <f aca="false">CHOOSE(WEEKDAY(B51,2),"Mo.","Di.","Mi.","Do.","Fr.","Sa.","So.")</f>
        <v>Fr.</v>
      </c>
      <c r="B51" s="15" t="n">
        <v>45226.7604166667</v>
      </c>
      <c r="C51" s="16" t="n">
        <f aca="false">IF(B51="","",B51-IF(E51="gesperrt",0,IF(OR(E51="Damen 1",E51="Damen 2",E51="Herren 1"),2/24,1/24)))</f>
        <v>45226.71875</v>
      </c>
      <c r="D51" s="16" t="n">
        <f aca="false">IF(B51="","",B51+IF(ISNUMBER(SEARCH("Herr",E51)),1/6,IF(OR(ISNUMBER(SEARCH("Dam",E51)),ISNUMBER(SEARCH("Jung",E51)),ISNUMBER(SEARCH("Mäd",E51))),1/8,IF(ISNUMBER(SEARCH("Kader",E51)),9/48,IF(ISNUMBER(SEARCH("Vorber",E51)),3/24,IF(ISNUMBER(SEARCH("gesperrt",E51)),14/24,9/24))))))</f>
        <v>45227.1354166667</v>
      </c>
      <c r="E51" s="17" t="s">
        <v>33</v>
      </c>
      <c r="F51" s="18" t="str">
        <f aca="false">IF(AND(G51&gt;="TuS FFB",G51&lt;="TuS FFB Z"),"H","A")</f>
        <v>A</v>
      </c>
      <c r="G51" s="19" t="s">
        <v>70</v>
      </c>
      <c r="H51" s="20" t="s">
        <v>1</v>
      </c>
      <c r="I51" s="21" t="s">
        <v>34</v>
      </c>
      <c r="J51" s="17" t="s">
        <v>36</v>
      </c>
    </row>
    <row r="52" customFormat="false" ht="13.2" hidden="false" customHeight="false" outlineLevel="0" collapsed="false">
      <c r="A52" s="14" t="str">
        <f aca="false">CHOOSE(WEEKDAY(B52,2),"Mo.","Di.","Mi.","Do.","Fr.","Sa.","So.")</f>
        <v>Fr.</v>
      </c>
      <c r="B52" s="15" t="n">
        <v>45226.84375</v>
      </c>
      <c r="C52" s="16" t="n">
        <f aca="false">IF(B52="","",B52-IF(E52="gesperrt",0,IF(OR(E52="Damen 1",E52="Damen 2",E52="Herren 1"),2/24,1/24)))</f>
        <v>45226.8020833333</v>
      </c>
      <c r="D52" s="16" t="n">
        <f aca="false">IF(B52="","",B52+IF(ISNUMBER(SEARCH("Herr",E52)),1/6,IF(OR(ISNUMBER(SEARCH("Dam",E52)),ISNUMBER(SEARCH("Jung",E52)),ISNUMBER(SEARCH("Mäd",E52))),1/8,IF(ISNUMBER(SEARCH("Kader",E52)),9/48,IF(ISNUMBER(SEARCH("Vorber",E52)),3/24,IF(ISNUMBER(SEARCH("gesperrt",E52)),14/24,9/24))))))</f>
        <v>45227.0104166667</v>
      </c>
      <c r="E52" s="17" t="s">
        <v>39</v>
      </c>
      <c r="F52" s="18" t="str">
        <f aca="false">IF(AND(G52&gt;="TuS FFB",G52&lt;="TuS FFB Z"),"H","A")</f>
        <v>A</v>
      </c>
      <c r="G52" s="19" t="s">
        <v>71</v>
      </c>
      <c r="H52" s="20" t="s">
        <v>1</v>
      </c>
      <c r="I52" s="21" t="s">
        <v>41</v>
      </c>
      <c r="J52" s="17" t="s">
        <v>42</v>
      </c>
    </row>
    <row r="53" customFormat="false" ht="13.2" hidden="false" customHeight="false" outlineLevel="0" collapsed="false">
      <c r="A53" s="14" t="str">
        <f aca="false">CHOOSE(WEEKDAY(B53,2),"Mo.","Di.","Mi.","Do.","Fr.","Sa.","So.")</f>
        <v>Sa.</v>
      </c>
      <c r="B53" s="15" t="n">
        <v>45234.5833333333</v>
      </c>
      <c r="C53" s="16" t="n">
        <f aca="false">IF(B53="","",B53-IF(E53="gesperrt",0,IF(OR(E53="Damen 1",E53="Damen 2",E53="Herren 1"),2/24,1/24)))</f>
        <v>45234.5</v>
      </c>
      <c r="D53" s="16" t="n">
        <f aca="false">IF(B53="","",B53+IF(ISNUMBER(SEARCH("Herr",E53)),1/6,IF(OR(ISNUMBER(SEARCH("Dam",E53)),ISNUMBER(SEARCH("Jung",E53)),ISNUMBER(SEARCH("Mäd",E53))),1/8,IF(ISNUMBER(SEARCH("Kader",E53)),9/48,IF(ISNUMBER(SEARCH("Vorber",E53)),3/24,IF(ISNUMBER(SEARCH("gesperrt",E53)),14/24,9/24))))))</f>
        <v>45234.75</v>
      </c>
      <c r="E53" s="17" t="s">
        <v>53</v>
      </c>
      <c r="F53" s="18" t="str">
        <f aca="false">IF(AND(G53&gt;="TuS FFB",G53&lt;="TuS FFB Z"),"H","A")</f>
        <v>A</v>
      </c>
      <c r="G53" s="19" t="s">
        <v>72</v>
      </c>
      <c r="H53" s="20" t="s">
        <v>1</v>
      </c>
      <c r="I53" s="21" t="s">
        <v>55</v>
      </c>
      <c r="J53" s="17" t="s">
        <v>56</v>
      </c>
    </row>
    <row r="54" customFormat="false" ht="13.2" hidden="false" customHeight="false" outlineLevel="0" collapsed="false">
      <c r="A54" s="14" t="str">
        <f aca="false">CHOOSE(WEEKDAY(B54,2),"Mo.","Di.","Mi.","Do.","Fr.","Sa.","So.")</f>
        <v>Do.</v>
      </c>
      <c r="B54" s="15" t="n">
        <v>45239.75</v>
      </c>
      <c r="C54" s="16" t="n">
        <f aca="false">IF(B54="","",B54-IF(E54="gesperrt",0,IF(OR(E54="Damen 1",E54="Damen 2",E54="Herren 1"),2/24,1/24)))</f>
        <v>45239.7083333333</v>
      </c>
      <c r="D54" s="16" t="n">
        <f aca="false">IF(B54="","",B54+IF(ISNUMBER(SEARCH("Herr",E54)),1/6,IF(OR(ISNUMBER(SEARCH("Dam",E54)),ISNUMBER(SEARCH("Jung",E54)),ISNUMBER(SEARCH("Mäd",E54))),1/8,IF(ISNUMBER(SEARCH("Kader",E54)),9/48,IF(ISNUMBER(SEARCH("Vorber",E54)),3/24,IF(ISNUMBER(SEARCH("gesperrt",E54)),14/24,9/24))))))</f>
        <v>45240.125</v>
      </c>
      <c r="E54" s="17" t="s">
        <v>33</v>
      </c>
      <c r="F54" s="18" t="str">
        <f aca="false">IF(AND(G54&gt;="TuS FFB",G54&lt;="TuS FFB Z"),"H","A")</f>
        <v>H</v>
      </c>
      <c r="G54" s="19" t="s">
        <v>34</v>
      </c>
      <c r="H54" s="20" t="s">
        <v>1</v>
      </c>
      <c r="I54" s="21" t="s">
        <v>73</v>
      </c>
      <c r="J54" s="17" t="s">
        <v>36</v>
      </c>
    </row>
    <row r="55" customFormat="false" ht="13.2" hidden="false" customHeight="false" outlineLevel="0" collapsed="false">
      <c r="A55" s="14" t="str">
        <f aca="false">CHOOSE(WEEKDAY(B55,2),"Mo.","Di.","Mi.","Do.","Fr.","Sa.","So.")</f>
        <v>Do.</v>
      </c>
      <c r="B55" s="15" t="n">
        <v>45239.8125</v>
      </c>
      <c r="C55" s="16" t="n">
        <f aca="false">IF(B55="","",B55-IF(E55="gesperrt",0,IF(OR(E55="Damen 1",E55="Damen 2",E55="Herren 1"),2/24,1/24)))</f>
        <v>45239.7708333333</v>
      </c>
      <c r="D55" s="16" t="n">
        <f aca="false">IF(B55="","",B55+IF(ISNUMBER(SEARCH("Herr",E55)),1/6,IF(OR(ISNUMBER(SEARCH("Dam",E55)),ISNUMBER(SEARCH("Jung",E55)),ISNUMBER(SEARCH("Mäd",E55))),1/8,IF(ISNUMBER(SEARCH("Kader",E55)),9/48,IF(ISNUMBER(SEARCH("Vorber",E55)),3/24,IF(ISNUMBER(SEARCH("gesperrt",E55)),14/24,9/24))))))</f>
        <v>45239.9791666667</v>
      </c>
      <c r="E55" s="17" t="s">
        <v>39</v>
      </c>
      <c r="F55" s="18" t="str">
        <f aca="false">IF(AND(G55&gt;="TuS FFB",G55&lt;="TuS FFB Z"),"H","A")</f>
        <v>H</v>
      </c>
      <c r="G55" s="19" t="s">
        <v>41</v>
      </c>
      <c r="H55" s="20" t="s">
        <v>1</v>
      </c>
      <c r="I55" s="21" t="s">
        <v>74</v>
      </c>
      <c r="J55" s="17" t="s">
        <v>42</v>
      </c>
    </row>
    <row r="56" customFormat="false" ht="13.2" hidden="false" customHeight="false" outlineLevel="0" collapsed="false">
      <c r="A56" s="14" t="str">
        <f aca="false">CHOOSE(WEEKDAY(B56,2),"Mo.","Di.","Mi.","Do.","Fr.","Sa.","So.")</f>
        <v>Fr.</v>
      </c>
      <c r="B56" s="15" t="n">
        <v>45240.8125</v>
      </c>
      <c r="C56" s="16" t="n">
        <f aca="false">IF(B56="","",B56-IF(E56="gesperrt",0,IF(OR(E56="Damen 1",E56="Damen 2",E56="Herren 1"),2/24,1/24)))</f>
        <v>45240.7708333333</v>
      </c>
      <c r="D56" s="16" t="n">
        <f aca="false">IF(B56="","",B56+IF(ISNUMBER(SEARCH("Herr",E56)),1/6,IF(OR(ISNUMBER(SEARCH("Dam",E56)),ISNUMBER(SEARCH("Jung",E56)),ISNUMBER(SEARCH("Mäd",E56))),1/8,IF(ISNUMBER(SEARCH("Kader",E56)),9/48,IF(ISNUMBER(SEARCH("Vorber",E56)),3/24,IF(ISNUMBER(SEARCH("gesperrt",E56)),14/24,9/24))))))</f>
        <v>45240.9791666667</v>
      </c>
      <c r="E56" s="17" t="s">
        <v>19</v>
      </c>
      <c r="F56" s="18" t="str">
        <f aca="false">IF(AND(G56&gt;="TuS FFB",G56&lt;="TuS FFB Z"),"H","A")</f>
        <v>A</v>
      </c>
      <c r="G56" s="19" t="s">
        <v>75</v>
      </c>
      <c r="H56" s="20" t="s">
        <v>1</v>
      </c>
      <c r="I56" s="21" t="s">
        <v>21</v>
      </c>
      <c r="J56" s="17" t="s">
        <v>22</v>
      </c>
    </row>
    <row r="57" customFormat="false" ht="13.2" hidden="false" customHeight="false" outlineLevel="0" collapsed="false">
      <c r="A57" s="14" t="str">
        <f aca="false">CHOOSE(WEEKDAY(B57,2),"Mo.","Di.","Mi.","Do.","Fr.","Sa.","So.")</f>
        <v>Sa.</v>
      </c>
      <c r="B57" s="24" t="n">
        <v>45241.4166666667</v>
      </c>
      <c r="C57" s="16" t="n">
        <f aca="false">IF(B57="","",B57-IF(E57="gesperrt",0,IF(OR(E57="Damen 1",E57="Damen 2",E57="Herren 1"),2/24,1/24)))</f>
        <v>45241.3333333333</v>
      </c>
      <c r="D57" s="16" t="n">
        <f aca="false">IF(B57="","",B57+IF(ISNUMBER(SEARCH("Herr",E57)),1/6,IF(OR(ISNUMBER(SEARCH("Dam",E57)),ISNUMBER(SEARCH("Jung",E57)),ISNUMBER(SEARCH("Mäd",E57))),1/8,IF(ISNUMBER(SEARCH("Kader",E57)),9/48,IF(ISNUMBER(SEARCH("Vorber",E57)),3/24,IF(ISNUMBER(SEARCH("gesperrt",E57)),14/24,9/24))))))</f>
        <v>45241.5833333333</v>
      </c>
      <c r="E57" s="17" t="s">
        <v>53</v>
      </c>
      <c r="F57" s="18" t="str">
        <f aca="false">IF(AND(G57&gt;="TuS FFB",G57&lt;="TuS FFB Z"),"H","A")</f>
        <v>H</v>
      </c>
      <c r="G57" s="19" t="s">
        <v>55</v>
      </c>
      <c r="H57" s="20" t="s">
        <v>1</v>
      </c>
      <c r="I57" s="21" t="s">
        <v>76</v>
      </c>
      <c r="J57" s="17" t="s">
        <v>56</v>
      </c>
    </row>
    <row r="58" customFormat="false" ht="13.2" hidden="false" customHeight="false" outlineLevel="0" collapsed="false">
      <c r="A58" s="14" t="str">
        <f aca="false">CHOOSE(WEEKDAY(B58,2),"Mo.","Di.","Mi.","Do.","Fr.","Sa.","So.")</f>
        <v>So.</v>
      </c>
      <c r="B58" s="15" t="n">
        <v>45242.5</v>
      </c>
      <c r="C58" s="16" t="n">
        <f aca="false">IF(B58="","",B58-IF(E58="gesperrt",0,IF(OR(E58="Damen 1",E58="Damen 2",E58="Herren 1"),2/24,1/24)))</f>
        <v>45242.4166666667</v>
      </c>
      <c r="D58" s="16" t="n">
        <f aca="false">IF(B58="","",B58+IF(ISNUMBER(SEARCH("Herr",E58)),1/6,IF(OR(ISNUMBER(SEARCH("Dam",E58)),ISNUMBER(SEARCH("Jung",E58)),ISNUMBER(SEARCH("Mäd",E58))),1/8,IF(ISNUMBER(SEARCH("Kader",E58)),9/48,IF(ISNUMBER(SEARCH("Vorber",E58)),3/24,IF(ISNUMBER(SEARCH("gesperrt",E58)),14/24,9/24))))))</f>
        <v>45242.625</v>
      </c>
      <c r="E58" s="17" t="s">
        <v>24</v>
      </c>
      <c r="F58" s="18" t="str">
        <f aca="false">IF(AND(G58&gt;="TuS FFB",G58&lt;="TuS FFB Z"),"H","A")</f>
        <v>H</v>
      </c>
      <c r="G58" s="19" t="s">
        <v>25</v>
      </c>
      <c r="H58" s="20" t="s">
        <v>1</v>
      </c>
      <c r="I58" s="21" t="s">
        <v>77</v>
      </c>
      <c r="J58" s="17" t="s">
        <v>27</v>
      </c>
    </row>
    <row r="59" customFormat="false" ht="13.2" hidden="false" customHeight="false" outlineLevel="0" collapsed="false">
      <c r="A59" s="14" t="str">
        <f aca="false">CHOOSE(WEEKDAY(B59,2),"Mo.","Di.","Mi.","Do.","Fr.","Sa.","So.")</f>
        <v>Mo.</v>
      </c>
      <c r="B59" s="15" t="n">
        <v>45243.7291666667</v>
      </c>
      <c r="C59" s="16" t="n">
        <f aca="false">IF(B59="","",B59-IF(E59="gesperrt",0,IF(OR(E59="Damen 1",E59="Damen 2",E59="Herren 1"),2/24,1/24)))</f>
        <v>45243.6875</v>
      </c>
      <c r="D59" s="16" t="n">
        <f aca="false">IF(B59="","",B59+IF(ISNUMBER(SEARCH("Herr",E59)),1/6,IF(OR(ISNUMBER(SEARCH("Dam",E59)),ISNUMBER(SEARCH("Jung",E59)),ISNUMBER(SEARCH("Mäd",E59))),1/8,IF(ISNUMBER(SEARCH("Kader",E59)),9/48,IF(ISNUMBER(SEARCH("Vorber",E59)),3/24,IF(ISNUMBER(SEARCH("gesperrt",E59)),14/24,9/24))))))</f>
        <v>45244.1041666667</v>
      </c>
      <c r="E59" s="17" t="s">
        <v>46</v>
      </c>
      <c r="F59" s="18" t="str">
        <f aca="false">IF(AND(G59&gt;="TuS FFB",G59&lt;="TuS FFB Z"),"H","A")</f>
        <v>A</v>
      </c>
      <c r="G59" s="19" t="s">
        <v>78</v>
      </c>
      <c r="H59" s="20" t="s">
        <v>1</v>
      </c>
      <c r="I59" s="21" t="s">
        <v>47</v>
      </c>
      <c r="J59" s="17" t="s">
        <v>49</v>
      </c>
    </row>
    <row r="60" customFormat="false" ht="13.2" hidden="false" customHeight="false" outlineLevel="0" collapsed="false">
      <c r="A60" s="14" t="str">
        <f aca="false">CHOOSE(WEEKDAY(B60,2),"Mo.","Di.","Mi.","Do.","Fr.","Sa.","So.")</f>
        <v>Mo.</v>
      </c>
      <c r="B60" s="15" t="n">
        <v>45243.8333333333</v>
      </c>
      <c r="C60" s="16" t="n">
        <f aca="false">IF(B60="","",B60-IF(E60="gesperrt",0,IF(OR(E60="Damen 1",E60="Damen 2",E60="Herren 1"),2/24,1/24)))</f>
        <v>45243.7916666667</v>
      </c>
      <c r="D60" s="16" t="n">
        <f aca="false">IF(B60="","",B60+IF(ISNUMBER(SEARCH("Herr",E60)),1/6,IF(OR(ISNUMBER(SEARCH("Dam",E60)),ISNUMBER(SEARCH("Jung",E60)),ISNUMBER(SEARCH("Mäd",E60))),1/8,IF(ISNUMBER(SEARCH("Kader",E60)),9/48,IF(ISNUMBER(SEARCH("Vorber",E60)),3/24,IF(ISNUMBER(SEARCH("gesperrt",E60)),14/24,9/24))))))</f>
        <v>45244</v>
      </c>
      <c r="E60" s="17" t="s">
        <v>15</v>
      </c>
      <c r="F60" s="18" t="str">
        <f aca="false">IF(AND(G60&gt;="TuS FFB",G60&lt;="TuS FFB Z"),"H","A")</f>
        <v>H</v>
      </c>
      <c r="G60" s="19" t="s">
        <v>16</v>
      </c>
      <c r="H60" s="20" t="s">
        <v>1</v>
      </c>
      <c r="I60" s="21" t="s">
        <v>79</v>
      </c>
      <c r="J60" s="17" t="s">
        <v>18</v>
      </c>
    </row>
    <row r="61" customFormat="false" ht="13.2" hidden="false" customHeight="false" outlineLevel="0" collapsed="false">
      <c r="A61" s="14" t="str">
        <f aca="false">CHOOSE(WEEKDAY(B61,2),"Mo.","Di.","Mi.","Do.","Fr.","Sa.","So.")</f>
        <v>Mi.</v>
      </c>
      <c r="B61" s="15" t="n">
        <v>45245.8333333333</v>
      </c>
      <c r="C61" s="16" t="n">
        <f aca="false">IF(B61="","",B61-IF(E61="gesperrt",0,IF(OR(E61="Damen 1",E61="Damen 2",E61="Herren 1"),2/24,1/24)))</f>
        <v>45245.7916666667</v>
      </c>
      <c r="D61" s="16" t="n">
        <f aca="false">IF(B61="","",B61+IF(ISNUMBER(SEARCH("Herr",E61)),1/6,IF(OR(ISNUMBER(SEARCH("Dam",E61)),ISNUMBER(SEARCH("Jung",E61)),ISNUMBER(SEARCH("Mäd",E61))),1/8,IF(ISNUMBER(SEARCH("Kader",E61)),9/48,IF(ISNUMBER(SEARCH("Vorber",E61)),3/24,IF(ISNUMBER(SEARCH("gesperrt",E61)),14/24,9/24))))))</f>
        <v>45246</v>
      </c>
      <c r="E61" s="17" t="s">
        <v>19</v>
      </c>
      <c r="F61" s="18" t="str">
        <f aca="false">IF(AND(G61&gt;="TuS FFB",G61&lt;="TuS FFB Z"),"H","A")</f>
        <v>H</v>
      </c>
      <c r="G61" s="19" t="s">
        <v>21</v>
      </c>
      <c r="H61" s="20" t="s">
        <v>1</v>
      </c>
      <c r="I61" s="21" t="s">
        <v>80</v>
      </c>
      <c r="J61" s="17" t="s">
        <v>22</v>
      </c>
    </row>
    <row r="62" customFormat="false" ht="13.2" hidden="false" customHeight="false" outlineLevel="0" collapsed="false">
      <c r="A62" s="14" t="str">
        <f aca="false">CHOOSE(WEEKDAY(B62,2),"Mo.","Di.","Mi.","Do.","Fr.","Sa.","So.")</f>
        <v>Do.</v>
      </c>
      <c r="B62" s="15" t="n">
        <v>45246.75</v>
      </c>
      <c r="C62" s="16" t="n">
        <f aca="false">IF(B62="","",B62-IF(E62="gesperrt",0,IF(OR(E62="Damen 1",E62="Damen 2",E62="Herren 1"),2/24,1/24)))</f>
        <v>45246.7083333333</v>
      </c>
      <c r="D62" s="16" t="n">
        <f aca="false">IF(B62="","",B62+IF(ISNUMBER(SEARCH("Herr",E62)),1/6,IF(OR(ISNUMBER(SEARCH("Dam",E62)),ISNUMBER(SEARCH("Jung",E62)),ISNUMBER(SEARCH("Mäd",E62))),1/8,IF(ISNUMBER(SEARCH("Kader",E62)),9/48,IF(ISNUMBER(SEARCH("Vorber",E62)),3/24,IF(ISNUMBER(SEARCH("gesperrt",E62)),14/24,9/24))))))</f>
        <v>45247.125</v>
      </c>
      <c r="E62" s="17" t="s">
        <v>46</v>
      </c>
      <c r="F62" s="18" t="str">
        <f aca="false">IF(AND(G62&gt;="TuS FFB",G62&lt;="TuS FFB Z"),"H","A")</f>
        <v>H</v>
      </c>
      <c r="G62" s="19" t="s">
        <v>47</v>
      </c>
      <c r="H62" s="20" t="s">
        <v>1</v>
      </c>
      <c r="I62" s="21" t="s">
        <v>81</v>
      </c>
      <c r="J62" s="17" t="s">
        <v>49</v>
      </c>
    </row>
    <row r="63" customFormat="false" ht="13.2" hidden="false" customHeight="false" outlineLevel="0" collapsed="false">
      <c r="A63" s="14" t="str">
        <f aca="false">CHOOSE(WEEKDAY(B63,2),"Mo.","Di.","Mi.","Do.","Fr.","Sa.","So.")</f>
        <v>Do.</v>
      </c>
      <c r="B63" s="15" t="n">
        <v>45246.8125</v>
      </c>
      <c r="C63" s="16" t="n">
        <f aca="false">IF(B63="","",B63-IF(E63="gesperrt",0,IF(OR(E63="Damen 1",E63="Damen 2",E63="Herren 1"),2/24,1/24)))</f>
        <v>45246.7708333333</v>
      </c>
      <c r="D63" s="16" t="n">
        <f aca="false">IF(B63="","",B63+IF(ISNUMBER(SEARCH("Herr",E63)),1/6,IF(OR(ISNUMBER(SEARCH("Dam",E63)),ISNUMBER(SEARCH("Jung",E63)),ISNUMBER(SEARCH("Mäd",E63))),1/8,IF(ISNUMBER(SEARCH("Kader",E63)),9/48,IF(ISNUMBER(SEARCH("Vorber",E63)),3/24,IF(ISNUMBER(SEARCH("gesperrt",E63)),14/24,9/24))))))</f>
        <v>45246.9791666667</v>
      </c>
      <c r="E63" s="17" t="s">
        <v>39</v>
      </c>
      <c r="F63" s="18" t="str">
        <f aca="false">IF(AND(G63&gt;="TuS FFB",G63&lt;="TuS FFB Z"),"H","A")</f>
        <v>H</v>
      </c>
      <c r="G63" s="19" t="s">
        <v>41</v>
      </c>
      <c r="H63" s="20" t="s">
        <v>1</v>
      </c>
      <c r="I63" s="21" t="s">
        <v>82</v>
      </c>
      <c r="J63" s="17" t="s">
        <v>42</v>
      </c>
    </row>
    <row r="64" customFormat="false" ht="13.2" hidden="false" customHeight="false" outlineLevel="0" collapsed="false">
      <c r="A64" s="14" t="str">
        <f aca="false">CHOOSE(WEEKDAY(B64,2),"Mo.","Di.","Mi.","Do.","Fr.","Sa.","So.")</f>
        <v>Sa.</v>
      </c>
      <c r="B64" s="15" t="n">
        <v>45248.3333333333</v>
      </c>
      <c r="C64" s="16" t="n">
        <f aca="false">IF(B64="","",B64-IF(E64="gesperrt",0,IF(OR(E64="Damen 1",E64="Damen 2",E64="Herren 1"),2/24,1/24)))</f>
        <v>45248.3333333333</v>
      </c>
      <c r="D64" s="16" t="n">
        <f aca="false">IF(B64="","",B64+IF(ISNUMBER(SEARCH("Herr",E64)),1/6,IF(OR(ISNUMBER(SEARCH("Dam",E64)),ISNUMBER(SEARCH("Jung",E64)),ISNUMBER(SEARCH("Mäd",E64))),1/8,IF(ISNUMBER(SEARCH("Kader",E64)),9/48,IF(ISNUMBER(SEARCH("Vorber",E64)),3/24,IF(ISNUMBER(SEARCH("gesperrt",E64)),14/24,9/24))))))</f>
        <v>45248.9166666667</v>
      </c>
      <c r="E64" s="17" t="s">
        <v>12</v>
      </c>
      <c r="F64" s="18" t="str">
        <f aca="false">IF(AND(G64&gt;="TuS FFB",G64&lt;="TuS FFB Z"),"H","A")</f>
        <v>H</v>
      </c>
      <c r="G64" s="19" t="s">
        <v>13</v>
      </c>
      <c r="H64" s="20" t="s">
        <v>1</v>
      </c>
      <c r="I64" s="21" t="s">
        <v>43</v>
      </c>
      <c r="J64" s="17" t="s">
        <v>12</v>
      </c>
    </row>
    <row r="65" customFormat="false" ht="13.2" hidden="false" customHeight="false" outlineLevel="0" collapsed="false">
      <c r="A65" s="14" t="str">
        <f aca="false">CHOOSE(WEEKDAY(B65,2),"Mo.","Di.","Mi.","Do.","Fr.","Sa.","So.")</f>
        <v>Sa.</v>
      </c>
      <c r="B65" s="15" t="n">
        <v>45248.7708333333</v>
      </c>
      <c r="C65" s="16" t="n">
        <f aca="false">IF(B65="","",B65-IF(E65="gesperrt",0,IF(OR(E65="Damen 1",E65="Damen 2",E65="Herren 1"),2/24,1/24)))</f>
        <v>45248.6875</v>
      </c>
      <c r="D65" s="16" t="n">
        <f aca="false">IF(B65="","",B65+IF(ISNUMBER(SEARCH("Herr",E65)),1/6,IF(OR(ISNUMBER(SEARCH("Dam",E65)),ISNUMBER(SEARCH("Jung",E65)),ISNUMBER(SEARCH("Mäd",E65))),1/8,IF(ISNUMBER(SEARCH("Kader",E65)),9/48,IF(ISNUMBER(SEARCH("Vorber",E65)),3/24,IF(ISNUMBER(SEARCH("gesperrt",E65)),14/24,9/24))))))</f>
        <v>45248.8958333333</v>
      </c>
      <c r="E65" s="17" t="s">
        <v>28</v>
      </c>
      <c r="F65" s="18" t="str">
        <f aca="false">IF(AND(G65&gt;="TuS FFB",G65&lt;="TuS FFB Z"),"H","A")</f>
        <v>A</v>
      </c>
      <c r="G65" s="19" t="s">
        <v>83</v>
      </c>
      <c r="H65" s="20" t="s">
        <v>1</v>
      </c>
      <c r="I65" s="21" t="s">
        <v>29</v>
      </c>
      <c r="J65" s="17" t="s">
        <v>31</v>
      </c>
    </row>
    <row r="66" customFormat="false" ht="13.2" hidden="false" customHeight="false" outlineLevel="0" collapsed="false">
      <c r="A66" s="14" t="str">
        <f aca="false">CHOOSE(WEEKDAY(B66,2),"Mo.","Di.","Mi.","Do.","Fr.","Sa.","So.")</f>
        <v>So.</v>
      </c>
      <c r="B66" s="15" t="n">
        <v>45249.5833333333</v>
      </c>
      <c r="C66" s="16" t="n">
        <f aca="false">IF(B66="","",B66-IF(E66="gesperrt",0,IF(OR(E66="Damen 1",E66="Damen 2",E66="Herren 1"),2/24,1/24)))</f>
        <v>45249.5</v>
      </c>
      <c r="D66" s="16" t="n">
        <f aca="false">IF(B66="","",B66+IF(ISNUMBER(SEARCH("Herr",E66)),1/6,IF(OR(ISNUMBER(SEARCH("Dam",E66)),ISNUMBER(SEARCH("Jung",E66)),ISNUMBER(SEARCH("Mäd",E66))),1/8,IF(ISNUMBER(SEARCH("Kader",E66)),9/48,IF(ISNUMBER(SEARCH("Vorber",E66)),3/24,IF(ISNUMBER(SEARCH("gesperrt",E66)),14/24,9/24))))))</f>
        <v>45249.7083333333</v>
      </c>
      <c r="E66" s="17" t="s">
        <v>28</v>
      </c>
      <c r="F66" s="18" t="str">
        <f aca="false">IF(AND(G66&gt;="TuS FFB",G66&lt;="TuS FFB Z"),"H","A")</f>
        <v>A</v>
      </c>
      <c r="G66" s="19" t="s">
        <v>84</v>
      </c>
      <c r="H66" s="20" t="s">
        <v>1</v>
      </c>
      <c r="I66" s="21" t="s">
        <v>29</v>
      </c>
      <c r="J66" s="17" t="s">
        <v>31</v>
      </c>
    </row>
    <row r="67" customFormat="false" ht="13.2" hidden="false" customHeight="false" outlineLevel="0" collapsed="false">
      <c r="A67" s="14" t="str">
        <f aca="false">CHOOSE(WEEKDAY(B67,2),"Mo.","Di.","Mi.","Do.","Fr.","Sa.","So.")</f>
        <v>Di.</v>
      </c>
      <c r="B67" s="15" t="n">
        <v>45251.84375</v>
      </c>
      <c r="C67" s="16" t="n">
        <f aca="false">IF(B67="","",B67-IF(E67="gesperrt",0,IF(OR(E67="Damen 1",E67="Damen 2",E67="Herren 1"),2/24,1/24)))</f>
        <v>45251.8020833333</v>
      </c>
      <c r="D67" s="16" t="n">
        <f aca="false">IF(B67="","",B67+IF(ISNUMBER(SEARCH("Herr",E67)),1/6,IF(OR(ISNUMBER(SEARCH("Dam",E67)),ISNUMBER(SEARCH("Jung",E67)),ISNUMBER(SEARCH("Mäd",E67))),1/8,IF(ISNUMBER(SEARCH("Kader",E67)),9/48,IF(ISNUMBER(SEARCH("Vorber",E67)),3/24,IF(ISNUMBER(SEARCH("gesperrt",E67)),14/24,9/24))))))</f>
        <v>45252.0104166667</v>
      </c>
      <c r="E67" s="17" t="s">
        <v>15</v>
      </c>
      <c r="F67" s="18" t="str">
        <f aca="false">IF(AND(G67&gt;="TuS FFB",G67&lt;="TuS FFB Z"),"H","A")</f>
        <v>A</v>
      </c>
      <c r="G67" s="19" t="s">
        <v>85</v>
      </c>
      <c r="H67" s="20" t="s">
        <v>1</v>
      </c>
      <c r="I67" s="21" t="s">
        <v>16</v>
      </c>
      <c r="J67" s="17" t="s">
        <v>18</v>
      </c>
    </row>
    <row r="68" customFormat="false" ht="13.2" hidden="false" customHeight="false" outlineLevel="0" collapsed="false">
      <c r="A68" s="14" t="str">
        <f aca="false">CHOOSE(WEEKDAY(B68,2),"Mo.","Di.","Mi.","Do.","Fr.","Sa.","So.")</f>
        <v>Do.</v>
      </c>
      <c r="B68" s="15" t="n">
        <v>45253.8333333333</v>
      </c>
      <c r="C68" s="16" t="n">
        <f aca="false">IF(B68="","",B68-IF(E68="gesperrt",0,IF(OR(E68="Damen 1",E68="Damen 2",E68="Herren 1"),2/24,1/24)))</f>
        <v>45253.7916666667</v>
      </c>
      <c r="D68" s="16" t="n">
        <f aca="false">IF(B68="","",B68+IF(ISNUMBER(SEARCH("Herr",E68)),1/6,IF(OR(ISNUMBER(SEARCH("Dam",E68)),ISNUMBER(SEARCH("Jung",E68)),ISNUMBER(SEARCH("Mäd",E68))),1/8,IF(ISNUMBER(SEARCH("Kader",E68)),9/48,IF(ISNUMBER(SEARCH("Vorber",E68)),3/24,IF(ISNUMBER(SEARCH("gesperrt",E68)),14/24,9/24))))))</f>
        <v>45254</v>
      </c>
      <c r="E68" s="17" t="s">
        <v>39</v>
      </c>
      <c r="F68" s="18" t="str">
        <f aca="false">IF(AND(G68&gt;="TuS FFB",G68&lt;="TuS FFB Z"),"H","A")</f>
        <v>A</v>
      </c>
      <c r="G68" s="19" t="s">
        <v>86</v>
      </c>
      <c r="H68" s="20" t="s">
        <v>1</v>
      </c>
      <c r="I68" s="21" t="s">
        <v>41</v>
      </c>
      <c r="J68" s="17" t="s">
        <v>42</v>
      </c>
    </row>
    <row r="69" customFormat="false" ht="13.2" hidden="false" customHeight="false" outlineLevel="0" collapsed="false">
      <c r="A69" s="14" t="str">
        <f aca="false">CHOOSE(WEEKDAY(B69,2),"Mo.","Di.","Mi.","Do.","Fr.","Sa.","So.")</f>
        <v>Fr.</v>
      </c>
      <c r="B69" s="15" t="n">
        <v>45254.84375</v>
      </c>
      <c r="C69" s="16" t="n">
        <f aca="false">IF(B69="","",B69-IF(E69="gesperrt",0,IF(OR(E69="Damen 1",E69="Damen 2",E69="Herren 1"),2/24,1/24)))</f>
        <v>45254.7604166667</v>
      </c>
      <c r="D69" s="16" t="n">
        <f aca="false">IF(B69="","",B69+IF(ISNUMBER(SEARCH("Herr",E69)),1/6,IF(OR(ISNUMBER(SEARCH("Dam",E69)),ISNUMBER(SEARCH("Jung",E69)),ISNUMBER(SEARCH("Mäd",E69))),1/8,IF(ISNUMBER(SEARCH("Kader",E69)),9/48,IF(ISNUMBER(SEARCH("Vorber",E69)),3/24,IF(ISNUMBER(SEARCH("gesperrt",E69)),14/24,9/24))))))</f>
        <v>45255.0104166667</v>
      </c>
      <c r="E69" s="17" t="s">
        <v>53</v>
      </c>
      <c r="F69" s="18" t="str">
        <f aca="false">IF(AND(G69&gt;="TuS FFB",G69&lt;="TuS FFB Z"),"H","A")</f>
        <v>A</v>
      </c>
      <c r="G69" s="19" t="s">
        <v>87</v>
      </c>
      <c r="H69" s="20" t="s">
        <v>1</v>
      </c>
      <c r="I69" s="21" t="s">
        <v>55</v>
      </c>
      <c r="J69" s="17" t="s">
        <v>56</v>
      </c>
    </row>
    <row r="70" customFormat="false" ht="13.2" hidden="false" customHeight="false" outlineLevel="0" collapsed="false">
      <c r="A70" s="14" t="str">
        <f aca="false">CHOOSE(WEEKDAY(B70,2),"Mo.","Di.","Mi.","Do.","Fr.","Sa.","So.")</f>
        <v>Sa.</v>
      </c>
      <c r="B70" s="15" t="n">
        <v>45255.5416666667</v>
      </c>
      <c r="C70" s="16" t="n">
        <f aca="false">IF(B70="","",B70-IF(E70="gesperrt",0,IF(OR(E70="Damen 1",E70="Damen 2",E70="Herren 1"),2/24,1/24)))</f>
        <v>45255.5</v>
      </c>
      <c r="D70" s="16" t="n">
        <f aca="false">IF(B70="","",B70+IF(ISNUMBER(SEARCH("Herr",E70)),1/6,IF(OR(ISNUMBER(SEARCH("Dam",E70)),ISNUMBER(SEARCH("Jung",E70)),ISNUMBER(SEARCH("Mäd",E70))),1/8,IF(ISNUMBER(SEARCH("Kader",E70)),9/48,IF(ISNUMBER(SEARCH("Vorber",E70)),3/24,IF(ISNUMBER(SEARCH("gesperrt",E70)),14/24,9/24))))))</f>
        <v>45255.9166666667</v>
      </c>
      <c r="E70" s="17" t="s">
        <v>33</v>
      </c>
      <c r="F70" s="18" t="str">
        <f aca="false">IF(AND(G70&gt;="TuS FFB",G70&lt;="TuS FFB Z"),"H","A")</f>
        <v>A</v>
      </c>
      <c r="G70" s="19" t="s">
        <v>88</v>
      </c>
      <c r="H70" s="20" t="s">
        <v>1</v>
      </c>
      <c r="I70" s="21" t="s">
        <v>34</v>
      </c>
      <c r="J70" s="17" t="s">
        <v>36</v>
      </c>
    </row>
    <row r="71" customFormat="false" ht="13.2" hidden="false" customHeight="false" outlineLevel="0" collapsed="false">
      <c r="A71" s="14" t="str">
        <f aca="false">CHOOSE(WEEKDAY(B71,2),"Mo.","Di.","Mi.","Do.","Fr.","Sa.","So.")</f>
        <v>Sa.</v>
      </c>
      <c r="B71" s="15" t="n">
        <v>45255.7083333333</v>
      </c>
      <c r="C71" s="16" t="n">
        <f aca="false">IF(B71="","",B71-IF(E71="gesperrt",0,IF(OR(E71="Damen 1",E71="Damen 2",E71="Herren 1"),2/24,1/24)))</f>
        <v>45255.625</v>
      </c>
      <c r="D71" s="16" t="n">
        <f aca="false">IF(B71="","",B71+IF(ISNUMBER(SEARCH("Herr",E71)),1/6,IF(OR(ISNUMBER(SEARCH("Dam",E71)),ISNUMBER(SEARCH("Jung",E71)),ISNUMBER(SEARCH("Mäd",E71))),1/8,IF(ISNUMBER(SEARCH("Kader",E71)),9/48,IF(ISNUMBER(SEARCH("Vorber",E71)),3/24,IF(ISNUMBER(SEARCH("gesperrt",E71)),14/24,9/24))))))</f>
        <v>45255.8333333333</v>
      </c>
      <c r="E71" s="17" t="s">
        <v>28</v>
      </c>
      <c r="F71" s="18" t="str">
        <f aca="false">IF(AND(G71&gt;="TuS FFB",G71&lt;="TuS FFB Z"),"H","A")</f>
        <v>A</v>
      </c>
      <c r="G71" s="19" t="s">
        <v>89</v>
      </c>
      <c r="H71" s="20"/>
      <c r="I71" s="21" t="s">
        <v>29</v>
      </c>
      <c r="J71" s="17" t="s">
        <v>31</v>
      </c>
    </row>
    <row r="72" customFormat="false" ht="13.2" hidden="false" customHeight="false" outlineLevel="0" collapsed="false">
      <c r="A72" s="14" t="str">
        <f aca="false">CHOOSE(WEEKDAY(B72,2),"Mo.","Di.","Mi.","Do.","Fr.","Sa.","So.")</f>
        <v>Mo.</v>
      </c>
      <c r="B72" s="15" t="n">
        <v>45257.8333333333</v>
      </c>
      <c r="C72" s="16" t="n">
        <f aca="false">IF(B72="","",B72-IF(E72="gesperrt",0,IF(OR(E72="Damen 1",E72="Damen 2",E72="Herren 1"),2/24,1/24)))</f>
        <v>45257.7916666667</v>
      </c>
      <c r="D72" s="16" t="n">
        <f aca="false">IF(B72="","",B72+IF(ISNUMBER(SEARCH("Herr",E72)),1/6,IF(OR(ISNUMBER(SEARCH("Dam",E72)),ISNUMBER(SEARCH("Jung",E72)),ISNUMBER(SEARCH("Mäd",E72))),1/8,IF(ISNUMBER(SEARCH("Kader",E72)),9/48,IF(ISNUMBER(SEARCH("Vorber",E72)),3/24,IF(ISNUMBER(SEARCH("gesperrt",E72)),14/24,9/24))))))</f>
        <v>45258</v>
      </c>
      <c r="E72" s="17" t="s">
        <v>15</v>
      </c>
      <c r="F72" s="18" t="str">
        <f aca="false">IF(AND(G72&gt;="TuS FFB",G72&lt;="TuS FFB Z"),"H","A")</f>
        <v>H</v>
      </c>
      <c r="G72" s="19" t="s">
        <v>16</v>
      </c>
      <c r="H72" s="20" t="s">
        <v>1</v>
      </c>
      <c r="I72" s="21" t="s">
        <v>90</v>
      </c>
      <c r="J72" s="17" t="s">
        <v>18</v>
      </c>
    </row>
    <row r="73" customFormat="false" ht="13.2" hidden="false" customHeight="false" outlineLevel="0" collapsed="false">
      <c r="A73" s="14" t="str">
        <f aca="false">CHOOSE(WEEKDAY(B73,2),"Mo.","Di.","Mi.","Do.","Fr.","Sa.","So.")</f>
        <v>Di.</v>
      </c>
      <c r="B73" s="15" t="n">
        <v>45258.8125</v>
      </c>
      <c r="C73" s="16" t="n">
        <f aca="false">IF(B73="","",B73-IF(E73="gesperrt",0,IF(OR(E73="Damen 1",E73="Damen 2",E73="Herren 1"),2/24,1/24)))</f>
        <v>45258.7708333333</v>
      </c>
      <c r="D73" s="16" t="n">
        <f aca="false">IF(B73="","",B73+IF(ISNUMBER(SEARCH("Herr",E73)),1/6,IF(OR(ISNUMBER(SEARCH("Dam",E73)),ISNUMBER(SEARCH("Jung",E73)),ISNUMBER(SEARCH("Mäd",E73))),1/8,IF(ISNUMBER(SEARCH("Kader",E73)),9/48,IF(ISNUMBER(SEARCH("Vorber",E73)),3/24,IF(ISNUMBER(SEARCH("gesperrt",E73)),14/24,9/24))))))</f>
        <v>45258.9791666667</v>
      </c>
      <c r="E73" s="17" t="s">
        <v>19</v>
      </c>
      <c r="F73" s="18" t="str">
        <f aca="false">IF(AND(G73&gt;="TuS FFB",G73&lt;="TuS FFB Z"),"H","A")</f>
        <v>A</v>
      </c>
      <c r="G73" s="19" t="s">
        <v>91</v>
      </c>
      <c r="H73" s="20" t="s">
        <v>1</v>
      </c>
      <c r="I73" s="21" t="s">
        <v>21</v>
      </c>
      <c r="J73" s="17" t="s">
        <v>22</v>
      </c>
    </row>
    <row r="74" customFormat="false" ht="13.2" hidden="false" customHeight="false" outlineLevel="0" collapsed="false">
      <c r="A74" s="14" t="str">
        <f aca="false">CHOOSE(WEEKDAY(B74,2),"Mo.","Di.","Mi.","Do.","Fr.","Sa.","So.")</f>
        <v>Do.</v>
      </c>
      <c r="B74" s="15" t="n">
        <v>45260.8125</v>
      </c>
      <c r="C74" s="16" t="n">
        <f aca="false">IF(B74="","",B74-IF(E74="gesperrt",0,IF(OR(E74="Damen 1",E74="Damen 2",E74="Herren 1"),2/24,1/24)))</f>
        <v>45260.7708333333</v>
      </c>
      <c r="D74" s="16" t="n">
        <f aca="false">IF(B74="","",B74+IF(ISNUMBER(SEARCH("Herr",E74)),1/6,IF(OR(ISNUMBER(SEARCH("Dam",E74)),ISNUMBER(SEARCH("Jung",E74)),ISNUMBER(SEARCH("Mäd",E74))),1/8,IF(ISNUMBER(SEARCH("Kader",E74)),9/48,IF(ISNUMBER(SEARCH("Vorber",E74)),3/24,IF(ISNUMBER(SEARCH("gesperrt",E74)),14/24,9/24))))))</f>
        <v>45260.9791666667</v>
      </c>
      <c r="E74" s="17" t="s">
        <v>39</v>
      </c>
      <c r="F74" s="18" t="str">
        <f aca="false">IF(AND(G74&gt;="TuS FFB",G74&lt;="TuS FFB Z"),"H","A")</f>
        <v>H</v>
      </c>
      <c r="G74" s="19" t="s">
        <v>41</v>
      </c>
      <c r="H74" s="20" t="s">
        <v>1</v>
      </c>
      <c r="I74" s="21" t="s">
        <v>92</v>
      </c>
      <c r="J74" s="17" t="s">
        <v>42</v>
      </c>
    </row>
    <row r="75" customFormat="false" ht="13.2" hidden="false" customHeight="false" outlineLevel="0" collapsed="false">
      <c r="A75" s="14" t="str">
        <f aca="false">CHOOSE(WEEKDAY(B75,2),"Mo.","Di.","Mi.","Do.","Fr.","Sa.","So.")</f>
        <v>Fr.</v>
      </c>
      <c r="B75" s="15" t="n">
        <v>45261.75</v>
      </c>
      <c r="C75" s="16" t="n">
        <f aca="false">IF(B75="","",B75-IF(E75="gesperrt",0,IF(OR(E75="Damen 1",E75="Damen 2",E75="Herren 1"),2/24,1/24)))</f>
        <v>45261.7083333333</v>
      </c>
      <c r="D75" s="16" t="n">
        <f aca="false">IF(B75="","",B75+IF(ISNUMBER(SEARCH("Herr",E75)),1/6,IF(OR(ISNUMBER(SEARCH("Dam",E75)),ISNUMBER(SEARCH("Jung",E75)),ISNUMBER(SEARCH("Mäd",E75))),1/8,IF(ISNUMBER(SEARCH("Kader",E75)),9/48,IF(ISNUMBER(SEARCH("Vorber",E75)),3/24,IF(ISNUMBER(SEARCH("gesperrt",E75)),14/24,9/24))))))</f>
        <v>45262.125</v>
      </c>
      <c r="E75" s="17" t="s">
        <v>46</v>
      </c>
      <c r="F75" s="18" t="str">
        <f aca="false">IF(AND(G75&gt;="TuS FFB",G75&lt;="TuS FFB Z"),"H","A")</f>
        <v>A</v>
      </c>
      <c r="G75" s="19" t="s">
        <v>93</v>
      </c>
      <c r="H75" s="20" t="s">
        <v>1</v>
      </c>
      <c r="I75" s="21" t="s">
        <v>47</v>
      </c>
      <c r="J75" s="17" t="s">
        <v>49</v>
      </c>
    </row>
    <row r="76" customFormat="false" ht="13.2" hidden="false" customHeight="false" outlineLevel="0" collapsed="false">
      <c r="A76" s="14" t="str">
        <f aca="false">CHOOSE(WEEKDAY(B76,2),"Mo.","Di.","Mi.","Do.","Fr.","Sa.","So.")</f>
        <v>Sa.</v>
      </c>
      <c r="B76" s="22" t="n">
        <v>45262.4166666667</v>
      </c>
      <c r="C76" s="16" t="n">
        <f aca="false">IF(B76="","",B76-IF(E76="gesperrt",0,IF(OR(E76="Damen 1",E76="Damen 2",E76="Herren 1"),2/24,1/24)))</f>
        <v>45262.3333333333</v>
      </c>
      <c r="D76" s="16" t="n">
        <f aca="false">IF(B76="","",B76+IF(ISNUMBER(SEARCH("Herr",E76)),1/6,IF(OR(ISNUMBER(SEARCH("Dam",E76)),ISNUMBER(SEARCH("Jung",E76)),ISNUMBER(SEARCH("Mäd",E76))),1/8,IF(ISNUMBER(SEARCH("Kader",E76)),9/48,IF(ISNUMBER(SEARCH("Vorber",E76)),3/24,IF(ISNUMBER(SEARCH("gesperrt",E76)),14/24,9/24))))))</f>
        <v>45262.5833333333</v>
      </c>
      <c r="E76" s="17" t="s">
        <v>53</v>
      </c>
      <c r="F76" s="18" t="str">
        <f aca="false">IF(AND(G76&gt;="TuS FFB",G76&lt;="TuS FFB Z"),"H","A")</f>
        <v>H</v>
      </c>
      <c r="G76" s="19" t="s">
        <v>55</v>
      </c>
      <c r="H76" s="20" t="s">
        <v>1</v>
      </c>
      <c r="I76" s="21" t="s">
        <v>94</v>
      </c>
      <c r="J76" s="17" t="s">
        <v>56</v>
      </c>
    </row>
    <row r="77" customFormat="false" ht="13.2" hidden="false" customHeight="false" outlineLevel="0" collapsed="false">
      <c r="A77" s="14" t="str">
        <f aca="false">CHOOSE(WEEKDAY(B77,2),"Mo.","Di.","Mi.","Do.","Fr.","Sa.","So.")</f>
        <v>Sa.</v>
      </c>
      <c r="B77" s="15" t="n">
        <v>45262.625</v>
      </c>
      <c r="C77" s="16" t="n">
        <f aca="false">IF(B77="","",B77-IF(E77="gesperrt",0,IF(OR(E77="Damen 1",E77="Damen 2",E77="Herren 1"),2/24,1/24)))</f>
        <v>45262.5416666667</v>
      </c>
      <c r="D77" s="16" t="n">
        <f aca="false">IF(B77="","",B77+IF(ISNUMBER(SEARCH("Herr",E77)),1/6,IF(OR(ISNUMBER(SEARCH("Dam",E77)),ISNUMBER(SEARCH("Jung",E77)),ISNUMBER(SEARCH("Mäd",E77))),1/8,IF(ISNUMBER(SEARCH("Kader",E77)),9/48,IF(ISNUMBER(SEARCH("Vorber",E77)),3/24,IF(ISNUMBER(SEARCH("gesperrt",E77)),14/24,9/24))))))</f>
        <v>45262.75</v>
      </c>
      <c r="E77" s="17" t="s">
        <v>24</v>
      </c>
      <c r="F77" s="18" t="str">
        <f aca="false">IF(AND(G77&gt;="TuS FFB",G77&lt;="TuS FFB Z"),"H","A")</f>
        <v>H</v>
      </c>
      <c r="G77" s="19" t="s">
        <v>25</v>
      </c>
      <c r="H77" s="20" t="s">
        <v>1</v>
      </c>
      <c r="I77" s="21" t="s">
        <v>95</v>
      </c>
      <c r="J77" s="17" t="s">
        <v>27</v>
      </c>
    </row>
    <row r="78" customFormat="false" ht="13.2" hidden="false" customHeight="false" outlineLevel="0" collapsed="false">
      <c r="A78" s="14" t="str">
        <f aca="false">CHOOSE(WEEKDAY(B78,2),"Mo.","Di.","Mi.","Do.","Fr.","Sa.","So.")</f>
        <v>So.</v>
      </c>
      <c r="B78" s="15" t="n">
        <v>45263.5416666667</v>
      </c>
      <c r="C78" s="16" t="n">
        <f aca="false">IF(B78="","",B78-IF(E78="gesperrt",0,IF(OR(E78="Damen 1",E78="Damen 2",E78="Herren 1"),2/24,1/24)))</f>
        <v>45263.4583333333</v>
      </c>
      <c r="D78" s="16" t="n">
        <f aca="false">IF(B78="","",B78+IF(ISNUMBER(SEARCH("Herr",E78)),1/6,IF(OR(ISNUMBER(SEARCH("Dam",E78)),ISNUMBER(SEARCH("Jung",E78)),ISNUMBER(SEARCH("Mäd",E78))),1/8,IF(ISNUMBER(SEARCH("Kader",E78)),9/48,IF(ISNUMBER(SEARCH("Vorber",E78)),3/24,IF(ISNUMBER(SEARCH("gesperrt",E78)),14/24,9/24))))))</f>
        <v>45263.6666666667</v>
      </c>
      <c r="E78" s="17" t="s">
        <v>24</v>
      </c>
      <c r="F78" s="18" t="str">
        <f aca="false">IF(AND(G78&gt;="TuS FFB",G78&lt;="TuS FFB Z"),"H","A")</f>
        <v>H</v>
      </c>
      <c r="G78" s="19" t="s">
        <v>25</v>
      </c>
      <c r="H78" s="20" t="s">
        <v>1</v>
      </c>
      <c r="I78" s="21" t="s">
        <v>96</v>
      </c>
      <c r="J78" s="17" t="s">
        <v>27</v>
      </c>
    </row>
    <row r="79" customFormat="false" ht="13.2" hidden="false" customHeight="false" outlineLevel="0" collapsed="false">
      <c r="A79" s="14" t="str">
        <f aca="false">CHOOSE(WEEKDAY(B79,2),"Mo.","Di.","Mi.","Do.","Fr.","Sa.","So.")</f>
        <v>Do.</v>
      </c>
      <c r="B79" s="15" t="n">
        <v>45267.75</v>
      </c>
      <c r="C79" s="16" t="n">
        <f aca="false">IF(B79="","",B79-IF(E79="gesperrt",0,IF(OR(E79="Damen 1",E79="Damen 2",E79="Herren 1"),2/24,1/24)))</f>
        <v>45267.7083333333</v>
      </c>
      <c r="D79" s="16" t="n">
        <f aca="false">IF(B79="","",B79+IF(ISNUMBER(SEARCH("Herr",E79)),1/6,IF(OR(ISNUMBER(SEARCH("Dam",E79)),ISNUMBER(SEARCH("Jung",E79)),ISNUMBER(SEARCH("Mäd",E79))),1/8,IF(ISNUMBER(SEARCH("Kader",E79)),9/48,IF(ISNUMBER(SEARCH("Vorber",E79)),3/24,IF(ISNUMBER(SEARCH("gesperrt",E79)),14/24,9/24))))))</f>
        <v>45268.125</v>
      </c>
      <c r="E79" s="17" t="s">
        <v>33</v>
      </c>
      <c r="F79" s="18" t="str">
        <f aca="false">IF(AND(G79&gt;="TuS FFB",G79&lt;="TuS FFB Z"),"H","A")</f>
        <v>H</v>
      </c>
      <c r="G79" s="19" t="s">
        <v>34</v>
      </c>
      <c r="H79" s="20" t="s">
        <v>1</v>
      </c>
      <c r="I79" s="21" t="s">
        <v>23</v>
      </c>
      <c r="J79" s="17" t="s">
        <v>36</v>
      </c>
    </row>
    <row r="80" customFormat="false" ht="13.2" hidden="false" customHeight="false" outlineLevel="0" collapsed="false">
      <c r="A80" s="14" t="str">
        <f aca="false">CHOOSE(WEEKDAY(B80,2),"Mo.","Di.","Mi.","Do.","Fr.","Sa.","So.")</f>
        <v>Fr.</v>
      </c>
      <c r="B80" s="15" t="n">
        <v>45268.8333333333</v>
      </c>
      <c r="C80" s="16" t="n">
        <f aca="false">IF(B80="","",B80-IF(E80="gesperrt",0,IF(OR(E80="Damen 1",E80="Damen 2",E80="Herren 1"),2/24,1/24)))</f>
        <v>45268.7916666667</v>
      </c>
      <c r="D80" s="16" t="n">
        <f aca="false">IF(B80="","",B80+IF(ISNUMBER(SEARCH("Herr",E80)),1/6,IF(OR(ISNUMBER(SEARCH("Dam",E80)),ISNUMBER(SEARCH("Jung",E80)),ISNUMBER(SEARCH("Mäd",E80))),1/8,IF(ISNUMBER(SEARCH("Kader",E80)),9/48,IF(ISNUMBER(SEARCH("Vorber",E80)),3/24,IF(ISNUMBER(SEARCH("gesperrt",E80)),14/24,9/24))))))</f>
        <v>45269</v>
      </c>
      <c r="E80" s="17" t="s">
        <v>15</v>
      </c>
      <c r="F80" s="18" t="str">
        <f aca="false">IF(AND(G80&gt;="TuS FFB",G80&lt;="TuS FFB Z"),"H","A")</f>
        <v>A</v>
      </c>
      <c r="G80" s="19" t="s">
        <v>97</v>
      </c>
      <c r="H80" s="20" t="s">
        <v>1</v>
      </c>
      <c r="I80" s="21" t="s">
        <v>16</v>
      </c>
      <c r="J80" s="17" t="s">
        <v>18</v>
      </c>
    </row>
    <row r="81" customFormat="false" ht="13.2" hidden="false" customHeight="false" outlineLevel="0" collapsed="false">
      <c r="A81" s="14" t="str">
        <f aca="false">CHOOSE(WEEKDAY(B81,2),"Mo.","Di.","Mi.","Do.","Fr.","Sa.","So.")</f>
        <v>Sa.</v>
      </c>
      <c r="B81" s="23" t="n">
        <v>45269.5</v>
      </c>
      <c r="C81" s="16" t="n">
        <f aca="false">IF(B81="","",B81-IF(E81="gesperrt",0,IF(OR(E81="Damen 1",E81="Damen 2",E81="Herren 1"),2/24,1/24)))</f>
        <v>45269.4166666667</v>
      </c>
      <c r="D81" s="16" t="n">
        <f aca="false">IF(B81="","",B81+IF(ISNUMBER(SEARCH("Herr",E81)),1/6,IF(OR(ISNUMBER(SEARCH("Dam",E81)),ISNUMBER(SEARCH("Jung",E81)),ISNUMBER(SEARCH("Mäd",E81))),1/8,IF(ISNUMBER(SEARCH("Kader",E81)),9/48,IF(ISNUMBER(SEARCH("Vorber",E81)),3/24,IF(ISNUMBER(SEARCH("gesperrt",E81)),14/24,9/24))))))</f>
        <v>45269.6666666667</v>
      </c>
      <c r="E81" s="17" t="s">
        <v>53</v>
      </c>
      <c r="F81" s="18" t="str">
        <f aca="false">IF(AND(G81&gt;="TuS FFB",G81&lt;="TuS FFB Z"),"H","A")</f>
        <v>H</v>
      </c>
      <c r="G81" s="19" t="s">
        <v>55</v>
      </c>
      <c r="H81" s="20" t="s">
        <v>1</v>
      </c>
      <c r="I81" s="21" t="s">
        <v>98</v>
      </c>
      <c r="J81" s="17" t="s">
        <v>56</v>
      </c>
    </row>
    <row r="82" customFormat="false" ht="13.2" hidden="false" customHeight="false" outlineLevel="0" collapsed="false">
      <c r="A82" s="14" t="str">
        <f aca="false">CHOOSE(WEEKDAY(B82,2),"Mo.","Di.","Mi.","Do.","Fr.","Sa.","So.")</f>
        <v>Sa.</v>
      </c>
      <c r="B82" s="15" t="n">
        <v>45269.7291666667</v>
      </c>
      <c r="C82" s="16" t="n">
        <f aca="false">IF(B82="","",B82-IF(E82="gesperrt",0,IF(OR(E82="Damen 1",E82="Damen 2",E82="Herren 1"),2/24,1/24)))</f>
        <v>45269.6458333333</v>
      </c>
      <c r="D82" s="16" t="n">
        <f aca="false">IF(B82="","",B82+IF(ISNUMBER(SEARCH("Herr",E82)),1/6,IF(OR(ISNUMBER(SEARCH("Dam",E82)),ISNUMBER(SEARCH("Jung",E82)),ISNUMBER(SEARCH("Mäd",E82))),1/8,IF(ISNUMBER(SEARCH("Kader",E82)),9/48,IF(ISNUMBER(SEARCH("Vorber",E82)),3/24,IF(ISNUMBER(SEARCH("gesperrt",E82)),14/24,9/24))))))</f>
        <v>45269.8541666667</v>
      </c>
      <c r="E82" s="17" t="s">
        <v>28</v>
      </c>
      <c r="F82" s="18" t="str">
        <f aca="false">IF(AND(G82&gt;="TuS FFB",G82&lt;="TuS FFB Z"),"H","A")</f>
        <v>H</v>
      </c>
      <c r="G82" s="19" t="s">
        <v>29</v>
      </c>
      <c r="H82" s="20" t="s">
        <v>1</v>
      </c>
      <c r="I82" s="21" t="s">
        <v>99</v>
      </c>
      <c r="J82" s="17" t="s">
        <v>31</v>
      </c>
    </row>
    <row r="83" customFormat="false" ht="13.2" hidden="false" customHeight="false" outlineLevel="0" collapsed="false">
      <c r="A83" s="14" t="str">
        <f aca="false">CHOOSE(WEEKDAY(B83,2),"Mo.","Di.","Mi.","Do.","Fr.","Sa.","So.")</f>
        <v>So.</v>
      </c>
      <c r="B83" s="15" t="n">
        <v>45270.5</v>
      </c>
      <c r="C83" s="16" t="n">
        <f aca="false">IF(B83="","",B83-IF(E83="gesperrt",0,IF(OR(E83="Damen 1",E83="Damen 2",E83="Herren 1"),2/24,1/24)))</f>
        <v>45270.4166666667</v>
      </c>
      <c r="D83" s="16" t="n">
        <f aca="false">IF(B83="","",B83+IF(ISNUMBER(SEARCH("Herr",E83)),1/6,IF(OR(ISNUMBER(SEARCH("Dam",E83)),ISNUMBER(SEARCH("Jung",E83)),ISNUMBER(SEARCH("Mäd",E83))),1/8,IF(ISNUMBER(SEARCH("Kader",E83)),9/48,IF(ISNUMBER(SEARCH("Vorber",E83)),3/24,IF(ISNUMBER(SEARCH("gesperrt",E83)),14/24,9/24))))))</f>
        <v>45270.625</v>
      </c>
      <c r="E83" s="17" t="s">
        <v>28</v>
      </c>
      <c r="F83" s="18" t="str">
        <f aca="false">IF(AND(G83&gt;="TuS FFB",G83&lt;="TuS FFB Z"),"H","A")</f>
        <v>H</v>
      </c>
      <c r="G83" s="19" t="s">
        <v>29</v>
      </c>
      <c r="H83" s="20" t="s">
        <v>1</v>
      </c>
      <c r="I83" s="21" t="s">
        <v>100</v>
      </c>
      <c r="J83" s="17" t="s">
        <v>31</v>
      </c>
    </row>
    <row r="84" customFormat="false" ht="13.2" hidden="false" customHeight="false" outlineLevel="0" collapsed="false">
      <c r="A84" s="14" t="str">
        <f aca="false">CHOOSE(WEEKDAY(B84,2),"Mo.","Di.","Mi.","Do.","Fr.","Sa.","So.")</f>
        <v>Mo.</v>
      </c>
      <c r="B84" s="15" t="n">
        <v>45271.8333333333</v>
      </c>
      <c r="C84" s="16" t="n">
        <f aca="false">IF(B84="","",B84-IF(E84="gesperrt",0,IF(OR(E84="Damen 1",E84="Damen 2",E84="Herren 1"),2/24,1/24)))</f>
        <v>45271.7916666667</v>
      </c>
      <c r="D84" s="16" t="n">
        <f aca="false">IF(B84="","",B84+IF(ISNUMBER(SEARCH("Herr",E84)),1/6,IF(OR(ISNUMBER(SEARCH("Dam",E84)),ISNUMBER(SEARCH("Jung",E84)),ISNUMBER(SEARCH("Mäd",E84))),1/8,IF(ISNUMBER(SEARCH("Kader",E84)),9/48,IF(ISNUMBER(SEARCH("Vorber",E84)),3/24,IF(ISNUMBER(SEARCH("gesperrt",E84)),14/24,9/24))))))</f>
        <v>45272</v>
      </c>
      <c r="E84" s="17" t="s">
        <v>15</v>
      </c>
      <c r="F84" s="18" t="str">
        <f aca="false">IF(AND(G84&gt;="TuS FFB",G84&lt;="TuS FFB Z"),"H","A")</f>
        <v>H</v>
      </c>
      <c r="G84" s="19" t="s">
        <v>16</v>
      </c>
      <c r="H84" s="20" t="s">
        <v>1</v>
      </c>
      <c r="I84" s="21" t="s">
        <v>58</v>
      </c>
      <c r="J84" s="17" t="s">
        <v>18</v>
      </c>
    </row>
    <row r="85" customFormat="false" ht="13.2" hidden="false" customHeight="false" outlineLevel="0" collapsed="false">
      <c r="A85" s="14" t="str">
        <f aca="false">CHOOSE(WEEKDAY(B85,2),"Mo.","Di.","Mi.","Do.","Fr.","Sa.","So.")</f>
        <v>Mi.</v>
      </c>
      <c r="B85" s="15" t="n">
        <v>45273.8333333333</v>
      </c>
      <c r="C85" s="16" t="n">
        <f aca="false">IF(B85="","",B85-IF(E85="gesperrt",0,IF(OR(E85="Damen 1",E85="Damen 2",E85="Herren 1"),2/24,1/24)))</f>
        <v>45273.7916666667</v>
      </c>
      <c r="D85" s="16" t="n">
        <f aca="false">IF(B85="","",B85+IF(ISNUMBER(SEARCH("Herr",E85)),1/6,IF(OR(ISNUMBER(SEARCH("Dam",E85)),ISNUMBER(SEARCH("Jung",E85)),ISNUMBER(SEARCH("Mäd",E85))),1/8,IF(ISNUMBER(SEARCH("Kader",E85)),9/48,IF(ISNUMBER(SEARCH("Vorber",E85)),3/24,IF(ISNUMBER(SEARCH("gesperrt",E85)),14/24,9/24))))))</f>
        <v>45274</v>
      </c>
      <c r="E85" s="17" t="s">
        <v>19</v>
      </c>
      <c r="F85" s="18" t="str">
        <f aca="false">IF(AND(G85&gt;="TuS FFB",G85&lt;="TuS FFB Z"),"H","A")</f>
        <v>H</v>
      </c>
      <c r="G85" s="19" t="s">
        <v>21</v>
      </c>
      <c r="H85" s="20" t="s">
        <v>1</v>
      </c>
      <c r="I85" s="21" t="s">
        <v>101</v>
      </c>
      <c r="J85" s="17" t="s">
        <v>22</v>
      </c>
    </row>
    <row r="86" customFormat="false" ht="13.2" hidden="false" customHeight="false" outlineLevel="0" collapsed="false">
      <c r="A86" s="14" t="str">
        <f aca="false">CHOOSE(WEEKDAY(B86,2),"Mo.","Di.","Mi.","Do.","Fr.","Sa.","So.")</f>
        <v>Do.</v>
      </c>
      <c r="B86" s="15" t="n">
        <v>45274.75</v>
      </c>
      <c r="C86" s="16" t="n">
        <f aca="false">IF(B86="","",B86-IF(E86="gesperrt",0,IF(OR(E86="Damen 1",E86="Damen 2",E86="Herren 1"),2/24,1/24)))</f>
        <v>45274.7083333333</v>
      </c>
      <c r="D86" s="16" t="n">
        <f aca="false">IF(B86="","",B86+IF(ISNUMBER(SEARCH("Herr",E86)),1/6,IF(OR(ISNUMBER(SEARCH("Dam",E86)),ISNUMBER(SEARCH("Jung",E86)),ISNUMBER(SEARCH("Mäd",E86))),1/8,IF(ISNUMBER(SEARCH("Kader",E86)),9/48,IF(ISNUMBER(SEARCH("Vorber",E86)),3/24,IF(ISNUMBER(SEARCH("gesperrt",E86)),14/24,9/24))))))</f>
        <v>45275.125</v>
      </c>
      <c r="E86" s="17" t="s">
        <v>46</v>
      </c>
      <c r="F86" s="18" t="str">
        <f aca="false">IF(AND(G86&gt;="TuS FFB",G86&lt;="TuS FFB Z"),"H","A")</f>
        <v>H</v>
      </c>
      <c r="G86" s="19" t="s">
        <v>47</v>
      </c>
      <c r="H86" s="20" t="s">
        <v>1</v>
      </c>
      <c r="I86" s="21" t="s">
        <v>102</v>
      </c>
      <c r="J86" s="17" t="s">
        <v>49</v>
      </c>
    </row>
    <row r="87" customFormat="false" ht="13.2" hidden="false" customHeight="false" outlineLevel="0" collapsed="false">
      <c r="A87" s="14" t="str">
        <f aca="false">CHOOSE(WEEKDAY(B87,2),"Mo.","Di.","Mi.","Do.","Fr.","Sa.","So.")</f>
        <v>Do.</v>
      </c>
      <c r="B87" s="15" t="n">
        <v>45274.8125</v>
      </c>
      <c r="C87" s="16" t="n">
        <f aca="false">IF(B87="","",B87-IF(E87="gesperrt",0,IF(OR(E87="Damen 1",E87="Damen 2",E87="Herren 1"),2/24,1/24)))</f>
        <v>45274.7708333333</v>
      </c>
      <c r="D87" s="16" t="n">
        <f aca="false">IF(B87="","",B87+IF(ISNUMBER(SEARCH("Herr",E87)),1/6,IF(OR(ISNUMBER(SEARCH("Dam",E87)),ISNUMBER(SEARCH("Jung",E87)),ISNUMBER(SEARCH("Mäd",E87))),1/8,IF(ISNUMBER(SEARCH("Kader",E87)),9/48,IF(ISNUMBER(SEARCH("Vorber",E87)),3/24,IF(ISNUMBER(SEARCH("gesperrt",E87)),14/24,9/24))))))</f>
        <v>45274.9791666667</v>
      </c>
      <c r="E87" s="17" t="s">
        <v>39</v>
      </c>
      <c r="F87" s="18" t="str">
        <f aca="false">IF(AND(G87&gt;="TuS FFB",G87&lt;="TuS FFB Z"),"H","A")</f>
        <v>A</v>
      </c>
      <c r="G87" s="19" t="s">
        <v>103</v>
      </c>
      <c r="H87" s="20" t="s">
        <v>1</v>
      </c>
      <c r="I87" s="21" t="s">
        <v>41</v>
      </c>
      <c r="J87" s="17" t="s">
        <v>42</v>
      </c>
    </row>
    <row r="88" customFormat="false" ht="13.2" hidden="false" customHeight="false" outlineLevel="0" collapsed="false">
      <c r="A88" s="14" t="str">
        <f aca="false">CHOOSE(WEEKDAY(B88,2),"Mo.","Di.","Mi.","Do.","Fr.","Sa.","So.")</f>
        <v>Sa.</v>
      </c>
      <c r="B88" s="15" t="n">
        <v>45276.5833333333</v>
      </c>
      <c r="C88" s="16" t="n">
        <f aca="false">IF(B88="","",B88-IF(E88="gesperrt",0,IF(OR(E88="Damen 1",E88="Damen 2",E88="Herren 1"),2/24,1/24)))</f>
        <v>45276.5</v>
      </c>
      <c r="D88" s="16" t="n">
        <f aca="false">IF(B88="","",B88+IF(ISNUMBER(SEARCH("Herr",E88)),1/6,IF(OR(ISNUMBER(SEARCH("Dam",E88)),ISNUMBER(SEARCH("Jung",E88)),ISNUMBER(SEARCH("Mäd",E88))),1/8,IF(ISNUMBER(SEARCH("Kader",E88)),9/48,IF(ISNUMBER(SEARCH("Vorber",E88)),3/24,IF(ISNUMBER(SEARCH("gesperrt",E88)),14/24,9/24))))))</f>
        <v>45276.7083333333</v>
      </c>
      <c r="E88" s="17" t="s">
        <v>28</v>
      </c>
      <c r="F88" s="18" t="str">
        <f aca="false">IF(AND(G88&gt;="TuS FFB",G88&lt;="TuS FFB Z"),"H","A")</f>
        <v>A</v>
      </c>
      <c r="G88" s="19" t="s">
        <v>104</v>
      </c>
      <c r="H88" s="20" t="s">
        <v>1</v>
      </c>
      <c r="I88" s="21" t="s">
        <v>29</v>
      </c>
      <c r="J88" s="17" t="s">
        <v>31</v>
      </c>
    </row>
    <row r="89" customFormat="false" ht="13.2" hidden="false" customHeight="false" outlineLevel="0" collapsed="false">
      <c r="A89" s="14" t="str">
        <f aca="false">CHOOSE(WEEKDAY(B89,2),"Mo.","Di.","Mi.","Do.","Fr.","Sa.","So.")</f>
        <v>Sa.</v>
      </c>
      <c r="B89" s="23" t="n">
        <v>45276.75</v>
      </c>
      <c r="C89" s="16" t="n">
        <f aca="false">IF(B89="","",B89-IF(E89="gesperrt",0,IF(OR(E89="Damen 1",E89="Damen 2",E89="Herren 1"),2/24,1/24)))</f>
        <v>45276.6666666667</v>
      </c>
      <c r="D89" s="16" t="n">
        <f aca="false">IF(B89="","",B89+IF(ISNUMBER(SEARCH("Herr",E89)),1/6,IF(OR(ISNUMBER(SEARCH("Dam",E89)),ISNUMBER(SEARCH("Jung",E89)),ISNUMBER(SEARCH("Mäd",E89))),1/8,IF(ISNUMBER(SEARCH("Kader",E89)),9/48,IF(ISNUMBER(SEARCH("Vorber",E89)),3/24,IF(ISNUMBER(SEARCH("gesperrt",E89)),14/24,9/24))))))</f>
        <v>45276.9166666667</v>
      </c>
      <c r="E89" s="17" t="s">
        <v>53</v>
      </c>
      <c r="F89" s="18" t="str">
        <f aca="false">IF(AND(G89&gt;="TuS FFB",G89&lt;="TuS FFB Z"),"H","A")</f>
        <v>H</v>
      </c>
      <c r="G89" s="19" t="s">
        <v>55</v>
      </c>
      <c r="H89" s="20" t="s">
        <v>1</v>
      </c>
      <c r="I89" s="21" t="s">
        <v>105</v>
      </c>
      <c r="J89" s="17" t="s">
        <v>56</v>
      </c>
    </row>
    <row r="90" customFormat="false" ht="13.2" hidden="false" customHeight="false" outlineLevel="0" collapsed="false">
      <c r="A90" s="14" t="str">
        <f aca="false">CHOOSE(WEEKDAY(B90,2),"Mo.","Di.","Mi.","Do.","Fr.","Sa.","So.")</f>
        <v>Mo.</v>
      </c>
      <c r="B90" s="15" t="n">
        <v>45299.8333333333</v>
      </c>
      <c r="C90" s="16" t="n">
        <f aca="false">IF(B90="","",B90-IF(E90="gesperrt",0,IF(OR(E90="Damen 1",E90="Damen 2",E90="Herren 1"),2/24,1/24)))</f>
        <v>45299.7916666667</v>
      </c>
      <c r="D90" s="16" t="n">
        <f aca="false">IF(B90="","",B90+IF(ISNUMBER(SEARCH("Herr",E90)),1/6,IF(OR(ISNUMBER(SEARCH("Dam",E90)),ISNUMBER(SEARCH("Jung",E90)),ISNUMBER(SEARCH("Mäd",E90))),1/8,IF(ISNUMBER(SEARCH("Kader",E90)),9/48,IF(ISNUMBER(SEARCH("Vorber",E90)),3/24,IF(ISNUMBER(SEARCH("gesperrt",E90)),14/24,9/24))))))</f>
        <v>45300</v>
      </c>
      <c r="E90" s="17" t="s">
        <v>15</v>
      </c>
      <c r="F90" s="18" t="str">
        <f aca="false">IF(AND(G90&gt;="TuS FFB",G90&lt;="TuS FFB Z"),"H","A")</f>
        <v>H</v>
      </c>
      <c r="G90" s="19" t="s">
        <v>16</v>
      </c>
      <c r="H90" s="20" t="s">
        <v>1</v>
      </c>
      <c r="I90" s="21" t="s">
        <v>85</v>
      </c>
      <c r="J90" s="17" t="s">
        <v>18</v>
      </c>
    </row>
    <row r="91" customFormat="false" ht="13.2" hidden="false" customHeight="false" outlineLevel="0" collapsed="false">
      <c r="A91" s="14" t="str">
        <f aca="false">CHOOSE(WEEKDAY(B91,2),"Mo.","Di.","Mi.","Do.","Fr.","Sa.","So.")</f>
        <v>Mi.</v>
      </c>
      <c r="B91" s="15" t="n">
        <v>45301.8333333333</v>
      </c>
      <c r="C91" s="16" t="n">
        <f aca="false">IF(B91="","",B91-IF(E91="gesperrt",0,IF(OR(E91="Damen 1",E91="Damen 2",E91="Herren 1"),2/24,1/24)))</f>
        <v>45301.7916666667</v>
      </c>
      <c r="D91" s="16" t="n">
        <f aca="false">IF(B91="","",B91+IF(ISNUMBER(SEARCH("Herr",E91)),1/6,IF(OR(ISNUMBER(SEARCH("Dam",E91)),ISNUMBER(SEARCH("Jung",E91)),ISNUMBER(SEARCH("Mäd",E91))),1/8,IF(ISNUMBER(SEARCH("Kader",E91)),9/48,IF(ISNUMBER(SEARCH("Vorber",E91)),3/24,IF(ISNUMBER(SEARCH("gesperrt",E91)),14/24,9/24))))))</f>
        <v>45302</v>
      </c>
      <c r="E91" s="17" t="s">
        <v>19</v>
      </c>
      <c r="F91" s="18" t="str">
        <f aca="false">IF(AND(G91&gt;="TuS FFB",G91&lt;="TuS FFB Z"),"H","A")</f>
        <v>H</v>
      </c>
      <c r="G91" s="19" t="s">
        <v>21</v>
      </c>
      <c r="H91" s="20" t="s">
        <v>1</v>
      </c>
      <c r="I91" s="21" t="s">
        <v>75</v>
      </c>
      <c r="J91" s="17" t="s">
        <v>22</v>
      </c>
    </row>
    <row r="92" customFormat="false" ht="13.2" hidden="false" customHeight="false" outlineLevel="0" collapsed="false">
      <c r="A92" s="14" t="str">
        <f aca="false">CHOOSE(WEEKDAY(B92,2),"Mo.","Di.","Mi.","Do.","Fr.","Sa.","So.")</f>
        <v>Do.</v>
      </c>
      <c r="B92" s="15" t="n">
        <v>45302.8333333333</v>
      </c>
      <c r="C92" s="16" t="n">
        <f aca="false">IF(B92="","",B92-IF(E92="gesperrt",0,IF(OR(E92="Damen 1",E92="Damen 2",E92="Herren 1"),2/24,1/24)))</f>
        <v>45302.7916666667</v>
      </c>
      <c r="D92" s="16" t="n">
        <f aca="false">IF(B92="","",B92+IF(ISNUMBER(SEARCH("Herr",E92)),1/6,IF(OR(ISNUMBER(SEARCH("Dam",E92)),ISNUMBER(SEARCH("Jung",E92)),ISNUMBER(SEARCH("Mäd",E92))),1/8,IF(ISNUMBER(SEARCH("Kader",E92)),9/48,IF(ISNUMBER(SEARCH("Vorber",E92)),3/24,IF(ISNUMBER(SEARCH("gesperrt",E92)),14/24,9/24))))))</f>
        <v>45303</v>
      </c>
      <c r="E92" s="17" t="s">
        <v>15</v>
      </c>
      <c r="F92" s="18" t="str">
        <f aca="false">IF(AND(G92&gt;="TuS FFB",G92&lt;="TuS FFB Z"),"H","A")</f>
        <v>A</v>
      </c>
      <c r="G92" s="19" t="s">
        <v>58</v>
      </c>
      <c r="H92" s="20" t="s">
        <v>1</v>
      </c>
      <c r="I92" s="21" t="s">
        <v>16</v>
      </c>
      <c r="J92" s="17" t="s">
        <v>18</v>
      </c>
    </row>
    <row r="93" customFormat="false" ht="13.2" hidden="false" customHeight="false" outlineLevel="0" collapsed="false">
      <c r="A93" s="14" t="str">
        <f aca="false">CHOOSE(WEEKDAY(B93,2),"Mo.","Di.","Mi.","Do.","Fr.","Sa.","So.")</f>
        <v>Sa.</v>
      </c>
      <c r="B93" s="15" t="n">
        <v>45304.5416666667</v>
      </c>
      <c r="C93" s="16" t="n">
        <f aca="false">IF(B93="","",B93-IF(E93="gesperrt",0,IF(OR(E93="Damen 1",E93="Damen 2",E93="Herren 1"),2/24,1/24)))</f>
        <v>45304.4583333333</v>
      </c>
      <c r="D93" s="16" t="n">
        <f aca="false">IF(B93="","",B93+IF(ISNUMBER(SEARCH("Herr",E93)),1/6,IF(OR(ISNUMBER(SEARCH("Dam",E93)),ISNUMBER(SEARCH("Jung",E93)),ISNUMBER(SEARCH("Mäd",E93))),1/8,IF(ISNUMBER(SEARCH("Kader",E93)),9/48,IF(ISNUMBER(SEARCH("Vorber",E93)),3/24,IF(ISNUMBER(SEARCH("gesperrt",E93)),14/24,9/24))))))</f>
        <v>45304.6666666667</v>
      </c>
      <c r="E93" s="17" t="s">
        <v>24</v>
      </c>
      <c r="F93" s="18" t="str">
        <f aca="false">IF(AND(G93&gt;="TuS FFB",G93&lt;="TuS FFB Z"),"H","A")</f>
        <v>H</v>
      </c>
      <c r="G93" s="19" t="s">
        <v>25</v>
      </c>
      <c r="H93" s="20" t="s">
        <v>1</v>
      </c>
      <c r="I93" s="21" t="s">
        <v>61</v>
      </c>
      <c r="J93" s="17" t="s">
        <v>27</v>
      </c>
    </row>
    <row r="94" customFormat="false" ht="13.2" hidden="false" customHeight="false" outlineLevel="0" collapsed="false">
      <c r="A94" s="14" t="str">
        <f aca="false">CHOOSE(WEEKDAY(B94,2),"Mo.","Di.","Mi.","Do.","Fr.","Sa.","So.")</f>
        <v>Sa.</v>
      </c>
      <c r="B94" s="15" t="n">
        <v>45304.7291666667</v>
      </c>
      <c r="C94" s="16" t="n">
        <f aca="false">IF(B94="","",B94-IF(E94="gesperrt",0,IF(OR(E94="Damen 1",E94="Damen 2",E94="Herren 1"),2/24,1/24)))</f>
        <v>45304.6458333333</v>
      </c>
      <c r="D94" s="16" t="n">
        <f aca="false">IF(B94="","",B94+IF(ISNUMBER(SEARCH("Herr",E94)),1/6,IF(OR(ISNUMBER(SEARCH("Dam",E94)),ISNUMBER(SEARCH("Jung",E94)),ISNUMBER(SEARCH("Mäd",E94))),1/8,IF(ISNUMBER(SEARCH("Kader",E94)),9/48,IF(ISNUMBER(SEARCH("Vorber",E94)),3/24,IF(ISNUMBER(SEARCH("gesperrt",E94)),14/24,9/24))))))</f>
        <v>45304.8541666667</v>
      </c>
      <c r="E94" s="17" t="s">
        <v>28</v>
      </c>
      <c r="F94" s="18" t="str">
        <f aca="false">IF(AND(G94&gt;="TuS FFB",G94&lt;="TuS FFB Z"),"H","A")</f>
        <v>H</v>
      </c>
      <c r="G94" s="19" t="s">
        <v>29</v>
      </c>
      <c r="H94" s="20" t="s">
        <v>1</v>
      </c>
      <c r="I94" s="21" t="s">
        <v>83</v>
      </c>
      <c r="J94" s="17" t="s">
        <v>31</v>
      </c>
    </row>
    <row r="95" customFormat="false" ht="13.2" hidden="false" customHeight="false" outlineLevel="0" collapsed="false">
      <c r="A95" s="14" t="str">
        <f aca="false">CHOOSE(WEEKDAY(B95,2),"Mo.","Di.","Mi.","Do.","Fr.","Sa.","So.")</f>
        <v>So.</v>
      </c>
      <c r="B95" s="15" t="n">
        <v>45305.5833333333</v>
      </c>
      <c r="C95" s="16" t="n">
        <f aca="false">IF(B95="","",B95-IF(E95="gesperrt",0,IF(OR(E95="Damen 1",E95="Damen 2",E95="Herren 1"),2/24,1/24)))</f>
        <v>45305.5</v>
      </c>
      <c r="D95" s="16" t="n">
        <f aca="false">IF(B95="","",B95+IF(ISNUMBER(SEARCH("Herr",E95)),1/6,IF(OR(ISNUMBER(SEARCH("Dam",E95)),ISNUMBER(SEARCH("Jung",E95)),ISNUMBER(SEARCH("Mäd",E95))),1/8,IF(ISNUMBER(SEARCH("Kader",E95)),9/48,IF(ISNUMBER(SEARCH("Vorber",E95)),3/24,IF(ISNUMBER(SEARCH("gesperrt",E95)),14/24,9/24))))))</f>
        <v>45305.7083333333</v>
      </c>
      <c r="E95" s="17" t="s">
        <v>24</v>
      </c>
      <c r="F95" s="18" t="str">
        <f aca="false">IF(AND(G95&gt;="TuS FFB",G95&lt;="TuS FFB Z"),"H","A")</f>
        <v>A</v>
      </c>
      <c r="G95" s="19" t="s">
        <v>96</v>
      </c>
      <c r="H95" s="20" t="s">
        <v>1</v>
      </c>
      <c r="I95" s="21" t="s">
        <v>25</v>
      </c>
      <c r="J95" s="17" t="s">
        <v>27</v>
      </c>
    </row>
    <row r="96" customFormat="false" ht="13.2" hidden="false" customHeight="false" outlineLevel="0" collapsed="false">
      <c r="A96" s="14" t="str">
        <f aca="false">CHOOSE(WEEKDAY(B96,2),"Mo.","Di.","Mi.","Do.","Fr.","Sa.","So.")</f>
        <v>Do.</v>
      </c>
      <c r="B96" s="15" t="n">
        <v>45309.84375</v>
      </c>
      <c r="C96" s="16" t="n">
        <f aca="false">IF(B96="","",B96-IF(E96="gesperrt",0,IF(OR(E96="Damen 1",E96="Damen 2",E96="Herren 1"),2/24,1/24)))</f>
        <v>45309.8020833333</v>
      </c>
      <c r="D96" s="16" t="n">
        <f aca="false">IF(B96="","",B96+IF(ISNUMBER(SEARCH("Herr",E96)),1/6,IF(OR(ISNUMBER(SEARCH("Dam",E96)),ISNUMBER(SEARCH("Jung",E96)),ISNUMBER(SEARCH("Mäd",E96))),1/8,IF(ISNUMBER(SEARCH("Kader",E96)),9/48,IF(ISNUMBER(SEARCH("Vorber",E96)),3/24,IF(ISNUMBER(SEARCH("gesperrt",E96)),14/24,9/24))))))</f>
        <v>45310.0104166667</v>
      </c>
      <c r="E96" s="17" t="s">
        <v>19</v>
      </c>
      <c r="F96" s="18" t="str">
        <f aca="false">IF(AND(G96&gt;="TuS FFB",G96&lt;="TuS FFB Z"),"H","A")</f>
        <v>A</v>
      </c>
      <c r="G96" s="19" t="s">
        <v>101</v>
      </c>
      <c r="H96" s="20" t="s">
        <v>1</v>
      </c>
      <c r="I96" s="21" t="s">
        <v>21</v>
      </c>
      <c r="J96" s="17" t="s">
        <v>22</v>
      </c>
    </row>
    <row r="97" customFormat="false" ht="13.2" hidden="false" customHeight="false" outlineLevel="0" collapsed="false">
      <c r="A97" s="14" t="str">
        <f aca="false">CHOOSE(WEEKDAY(B97,2),"Mo.","Di.","Mi.","Do.","Fr.","Sa.","So.")</f>
        <v>Sa.</v>
      </c>
      <c r="B97" s="15" t="n">
        <v>45311.6666666667</v>
      </c>
      <c r="C97" s="16" t="n">
        <f aca="false">IF(B97="","",B97-IF(E97="gesperrt",0,IF(OR(E97="Damen 1",E97="Damen 2",E97="Herren 1"),2/24,1/24)))</f>
        <v>45311.5833333333</v>
      </c>
      <c r="D97" s="16" t="n">
        <f aca="false">IF(B97="","",B97+IF(ISNUMBER(SEARCH("Herr",E97)),1/6,IF(OR(ISNUMBER(SEARCH("Dam",E97)),ISNUMBER(SEARCH("Jung",E97)),ISNUMBER(SEARCH("Mäd",E97))),1/8,IF(ISNUMBER(SEARCH("Kader",E97)),9/48,IF(ISNUMBER(SEARCH("Vorber",E97)),3/24,IF(ISNUMBER(SEARCH("gesperrt",E97)),14/24,9/24))))))</f>
        <v>45311.8333333333</v>
      </c>
      <c r="E97" s="17" t="s">
        <v>53</v>
      </c>
      <c r="F97" s="18" t="str">
        <f aca="false">IF(AND(G97&gt;="TuS FFB",G97&lt;="TuS FFB Z"),"H","A")</f>
        <v>A</v>
      </c>
      <c r="G97" s="19" t="s">
        <v>76</v>
      </c>
      <c r="H97" s="20" t="s">
        <v>1</v>
      </c>
      <c r="I97" s="21" t="s">
        <v>55</v>
      </c>
      <c r="J97" s="17" t="s">
        <v>56</v>
      </c>
    </row>
    <row r="98" customFormat="false" ht="13.2" hidden="false" customHeight="false" outlineLevel="0" collapsed="false">
      <c r="A98" s="14" t="str">
        <f aca="false">CHOOSE(WEEKDAY(B98,2),"Mo.","Di.","Mi.","Do.","Fr.","Sa.","So.")</f>
        <v>Mo.</v>
      </c>
      <c r="B98" s="15" t="n">
        <v>45313.8333333333</v>
      </c>
      <c r="C98" s="16" t="n">
        <f aca="false">IF(B98="","",B98-IF(E98="gesperrt",0,IF(OR(E98="Damen 1",E98="Damen 2",E98="Herren 1"),2/24,1/24)))</f>
        <v>45313.7916666667</v>
      </c>
      <c r="D98" s="16" t="n">
        <f aca="false">IF(B98="","",B98+IF(ISNUMBER(SEARCH("Herr",E98)),1/6,IF(OR(ISNUMBER(SEARCH("Dam",E98)),ISNUMBER(SEARCH("Jung",E98)),ISNUMBER(SEARCH("Mäd",E98))),1/8,IF(ISNUMBER(SEARCH("Kader",E98)),9/48,IF(ISNUMBER(SEARCH("Vorber",E98)),3/24,IF(ISNUMBER(SEARCH("gesperrt",E98)),14/24,9/24))))))</f>
        <v>45314</v>
      </c>
      <c r="E98" s="17" t="s">
        <v>15</v>
      </c>
      <c r="F98" s="18" t="str">
        <f aca="false">IF(AND(G98&gt;="TuS FFB",G98&lt;="TuS FFB Z"),"H","A")</f>
        <v>H</v>
      </c>
      <c r="G98" s="19" t="s">
        <v>16</v>
      </c>
      <c r="H98" s="20" t="s">
        <v>1</v>
      </c>
      <c r="I98" s="21" t="s">
        <v>97</v>
      </c>
      <c r="J98" s="17" t="s">
        <v>18</v>
      </c>
    </row>
    <row r="99" customFormat="false" ht="13.2" hidden="false" customHeight="false" outlineLevel="0" collapsed="false">
      <c r="A99" s="14" t="str">
        <f aca="false">CHOOSE(WEEKDAY(B99,2),"Mo.","Di.","Mi.","Do.","Fr.","Sa.","So.")</f>
        <v>Mi.</v>
      </c>
      <c r="B99" s="15" t="n">
        <v>45315.8333333333</v>
      </c>
      <c r="C99" s="16" t="n">
        <f aca="false">IF(B99="","",B99-IF(E99="gesperrt",0,IF(OR(E99="Damen 1",E99="Damen 2",E99="Herren 1"),2/24,1/24)))</f>
        <v>45315.7916666667</v>
      </c>
      <c r="D99" s="16" t="n">
        <f aca="false">IF(B99="","",B99+IF(ISNUMBER(SEARCH("Herr",E99)),1/6,IF(OR(ISNUMBER(SEARCH("Dam",E99)),ISNUMBER(SEARCH("Jung",E99)),ISNUMBER(SEARCH("Mäd",E99))),1/8,IF(ISNUMBER(SEARCH("Kader",E99)),9/48,IF(ISNUMBER(SEARCH("Vorber",E99)),3/24,IF(ISNUMBER(SEARCH("gesperrt",E99)),14/24,9/24))))))</f>
        <v>45316</v>
      </c>
      <c r="E99" s="17" t="s">
        <v>19</v>
      </c>
      <c r="F99" s="18" t="str">
        <f aca="false">IF(AND(G99&gt;="TuS FFB",G99&lt;="TuS FFB Z"),"H","A")</f>
        <v>H</v>
      </c>
      <c r="G99" s="19" t="s">
        <v>21</v>
      </c>
      <c r="H99" s="20" t="s">
        <v>1</v>
      </c>
      <c r="I99" s="21" t="s">
        <v>20</v>
      </c>
      <c r="J99" s="17" t="s">
        <v>22</v>
      </c>
    </row>
    <row r="100" customFormat="false" ht="13.2" hidden="false" customHeight="false" outlineLevel="0" collapsed="false">
      <c r="A100" s="14" t="str">
        <f aca="false">CHOOSE(WEEKDAY(B100,2),"Mo.","Di.","Mi.","Do.","Fr.","Sa.","So.")</f>
        <v>Do.</v>
      </c>
      <c r="B100" s="15" t="n">
        <v>45316.8125</v>
      </c>
      <c r="C100" s="16" t="n">
        <f aca="false">IF(B100="","",B100-IF(E100="gesperrt",0,IF(OR(E100="Damen 1",E100="Damen 2",E100="Herren 1"),2/24,1/24)))</f>
        <v>45316.7708333333</v>
      </c>
      <c r="D100" s="16" t="n">
        <f aca="false">IF(B100="","",B100+IF(ISNUMBER(SEARCH("Herr",E100)),1/6,IF(OR(ISNUMBER(SEARCH("Dam",E100)),ISNUMBER(SEARCH("Jung",E100)),ISNUMBER(SEARCH("Mäd",E100))),1/8,IF(ISNUMBER(SEARCH("Kader",E100)),9/48,IF(ISNUMBER(SEARCH("Vorber",E100)),3/24,IF(ISNUMBER(SEARCH("gesperrt",E100)),14/24,9/24))))))</f>
        <v>45316.9791666667</v>
      </c>
      <c r="E100" s="17" t="s">
        <v>39</v>
      </c>
      <c r="F100" s="18" t="str">
        <f aca="false">IF(AND(G100&gt;="TuS FFB",G100&lt;="TuS FFB Z"),"H","A")</f>
        <v>H</v>
      </c>
      <c r="G100" s="19" t="s">
        <v>41</v>
      </c>
      <c r="H100" s="20" t="s">
        <v>1</v>
      </c>
      <c r="I100" s="21" t="s">
        <v>103</v>
      </c>
      <c r="J100" s="17" t="s">
        <v>42</v>
      </c>
    </row>
    <row r="101" customFormat="false" ht="13.2" hidden="false" customHeight="false" outlineLevel="0" collapsed="false">
      <c r="A101" s="14" t="str">
        <f aca="false">CHOOSE(WEEKDAY(B101,2),"Mo.","Di.","Mi.","Do.","Fr.","Sa.","So.")</f>
        <v>Sa.</v>
      </c>
      <c r="B101" s="24" t="n">
        <v>45318.4166666667</v>
      </c>
      <c r="C101" s="16" t="n">
        <f aca="false">IF(B101="","",B101-IF(E101="gesperrt",0,IF(OR(E101="Damen 1",E101="Damen 2",E101="Herren 1"),2/24,1/24)))</f>
        <v>45318.3333333333</v>
      </c>
      <c r="D101" s="16" t="n">
        <f aca="false">IF(B101="","",B101+IF(ISNUMBER(SEARCH("Herr",E101)),1/6,IF(OR(ISNUMBER(SEARCH("Dam",E101)),ISNUMBER(SEARCH("Jung",E101)),ISNUMBER(SEARCH("Mäd",E101))),1/8,IF(ISNUMBER(SEARCH("Kader",E101)),9/48,IF(ISNUMBER(SEARCH("Vorber",E101)),3/24,IF(ISNUMBER(SEARCH("gesperrt",E101)),14/24,9/24))))))</f>
        <v>45318.5833333333</v>
      </c>
      <c r="E101" s="17" t="s">
        <v>53</v>
      </c>
      <c r="F101" s="18" t="str">
        <f aca="false">IF(AND(G101&gt;="TuS FFB",G101&lt;="TuS FFB Z"),"H","A")</f>
        <v>H</v>
      </c>
      <c r="G101" s="19" t="s">
        <v>55</v>
      </c>
      <c r="H101" s="20" t="s">
        <v>1</v>
      </c>
      <c r="I101" s="21" t="s">
        <v>87</v>
      </c>
      <c r="J101" s="17" t="s">
        <v>56</v>
      </c>
    </row>
    <row r="102" customFormat="false" ht="13.2" hidden="false" customHeight="false" outlineLevel="0" collapsed="false">
      <c r="A102" s="14" t="str">
        <f aca="false">CHOOSE(WEEKDAY(B102,2),"Mo.","Di.","Mi.","Do.","Fr.","Sa.","So.")</f>
        <v>Sa.</v>
      </c>
      <c r="B102" s="15" t="n">
        <v>45318.7291666667</v>
      </c>
      <c r="C102" s="16" t="n">
        <f aca="false">IF(B102="","",B102-IF(E102="gesperrt",0,IF(OR(E102="Damen 1",E102="Damen 2",E102="Herren 1"),2/24,1/24)))</f>
        <v>45318.6458333333</v>
      </c>
      <c r="D102" s="16" t="n">
        <f aca="false">IF(B102="","",B102+IF(ISNUMBER(SEARCH("Herr",E102)),1/6,IF(OR(ISNUMBER(SEARCH("Dam",E102)),ISNUMBER(SEARCH("Jung",E102)),ISNUMBER(SEARCH("Mäd",E102))),1/8,IF(ISNUMBER(SEARCH("Kader",E102)),9/48,IF(ISNUMBER(SEARCH("Vorber",E102)),3/24,IF(ISNUMBER(SEARCH("gesperrt",E102)),14/24,9/24))))))</f>
        <v>45318.8541666667</v>
      </c>
      <c r="E102" s="17" t="s">
        <v>28</v>
      </c>
      <c r="F102" s="18" t="str">
        <f aca="false">IF(AND(G102&gt;="TuS FFB",G102&lt;="TuS FFB Z"),"H","A")</f>
        <v>H</v>
      </c>
      <c r="G102" s="19" t="s">
        <v>29</v>
      </c>
      <c r="H102" s="20" t="s">
        <v>1</v>
      </c>
      <c r="I102" s="21" t="s">
        <v>52</v>
      </c>
      <c r="J102" s="17" t="s">
        <v>31</v>
      </c>
    </row>
    <row r="103" customFormat="false" ht="13.2" hidden="false" customHeight="false" outlineLevel="0" collapsed="false">
      <c r="A103" s="14" t="str">
        <f aca="false">CHOOSE(WEEKDAY(B103,2),"Mo.","Di.","Mi.","Do.","Fr.","Sa.","So.")</f>
        <v>Do.</v>
      </c>
      <c r="B103" s="15" t="n">
        <v>45323.8333333333</v>
      </c>
      <c r="C103" s="16" t="n">
        <f aca="false">IF(B103="","",B103-IF(E103="gesperrt",0,IF(OR(E103="Damen 1",E103="Damen 2",E103="Herren 1"),2/24,1/24)))</f>
        <v>45323.7916666667</v>
      </c>
      <c r="D103" s="16" t="n">
        <f aca="false">IF(B103="","",B103+IF(ISNUMBER(SEARCH("Herr",E103)),1/6,IF(OR(ISNUMBER(SEARCH("Dam",E103)),ISNUMBER(SEARCH("Jung",E103)),ISNUMBER(SEARCH("Mäd",E103))),1/8,IF(ISNUMBER(SEARCH("Kader",E103)),9/48,IF(ISNUMBER(SEARCH("Vorber",E103)),3/24,IF(ISNUMBER(SEARCH("gesperrt",E103)),14/24,9/24))))))</f>
        <v>45324</v>
      </c>
      <c r="E103" s="17" t="s">
        <v>15</v>
      </c>
      <c r="F103" s="18" t="str">
        <f aca="false">IF(AND(G103&gt;="TuS FFB",G103&lt;="TuS FFB Z"),"H","A")</f>
        <v>A</v>
      </c>
      <c r="G103" s="19" t="s">
        <v>90</v>
      </c>
      <c r="H103" s="20" t="s">
        <v>1</v>
      </c>
      <c r="I103" s="21" t="s">
        <v>16</v>
      </c>
      <c r="J103" s="17" t="s">
        <v>18</v>
      </c>
    </row>
    <row r="104" customFormat="false" ht="13.2" hidden="false" customHeight="false" outlineLevel="0" collapsed="false">
      <c r="A104" s="14" t="str">
        <f aca="false">CHOOSE(WEEKDAY(B104,2),"Mo.","Di.","Mi.","Do.","Fr.","Sa.","So.")</f>
        <v>Fr.</v>
      </c>
      <c r="B104" s="15" t="n">
        <v>45324.8333333333</v>
      </c>
      <c r="C104" s="16" t="n">
        <f aca="false">IF(B104="","",B104-IF(E104="gesperrt",0,IF(OR(E104="Damen 1",E104="Damen 2",E104="Herren 1"),2/24,1/24)))</f>
        <v>45324.7916666667</v>
      </c>
      <c r="D104" s="16" t="n">
        <f aca="false">IF(B104="","",B104+IF(ISNUMBER(SEARCH("Herr",E104)),1/6,IF(OR(ISNUMBER(SEARCH("Dam",E104)),ISNUMBER(SEARCH("Jung",E104)),ISNUMBER(SEARCH("Mäd",E104))),1/8,IF(ISNUMBER(SEARCH("Kader",E104)),9/48,IF(ISNUMBER(SEARCH("Vorber",E104)),3/24,IF(ISNUMBER(SEARCH("gesperrt",E104)),14/24,9/24))))))</f>
        <v>45325</v>
      </c>
      <c r="E104" s="17" t="s">
        <v>39</v>
      </c>
      <c r="F104" s="18" t="str">
        <f aca="false">IF(AND(G104&gt;="TuS FFB",G104&lt;="TuS FFB Z"),"H","A")</f>
        <v>A</v>
      </c>
      <c r="G104" s="19" t="s">
        <v>74</v>
      </c>
      <c r="H104" s="20" t="s">
        <v>1</v>
      </c>
      <c r="I104" s="21" t="s">
        <v>41</v>
      </c>
      <c r="J104" s="17" t="s">
        <v>42</v>
      </c>
    </row>
    <row r="105" customFormat="false" ht="13.2" hidden="false" customHeight="false" outlineLevel="0" collapsed="false">
      <c r="A105" s="14" t="str">
        <f aca="false">CHOOSE(WEEKDAY(B105,2),"Mo.","Di.","Mi.","Do.","Fr.","Sa.","So.")</f>
        <v>Fr.</v>
      </c>
      <c r="B105" s="15" t="n">
        <v>45324.8333333333</v>
      </c>
      <c r="C105" s="16" t="n">
        <f aca="false">IF(B105="","",B105-IF(E105="gesperrt",0,IF(OR(E105="Damen 1",E105="Damen 2",E105="Herren 1"),2/24,1/24)))</f>
        <v>45324.7916666667</v>
      </c>
      <c r="D105" s="16" t="n">
        <f aca="false">IF(B105="","",B105+IF(ISNUMBER(SEARCH("Herr",E105)),1/6,IF(OR(ISNUMBER(SEARCH("Dam",E105)),ISNUMBER(SEARCH("Jung",E105)),ISNUMBER(SEARCH("Mäd",E105))),1/8,IF(ISNUMBER(SEARCH("Kader",E105)),9/48,IF(ISNUMBER(SEARCH("Vorber",E105)),3/24,IF(ISNUMBER(SEARCH("gesperrt",E105)),14/24,9/24))))))</f>
        <v>45325</v>
      </c>
      <c r="E105" s="17" t="s">
        <v>19</v>
      </c>
      <c r="F105" s="18" t="str">
        <f aca="false">IF(AND(G105&gt;="TuS FFB",G105&lt;="TuS FFB Z"),"H","A")</f>
        <v>A</v>
      </c>
      <c r="G105" s="19" t="s">
        <v>45</v>
      </c>
      <c r="H105" s="20" t="s">
        <v>1</v>
      </c>
      <c r="I105" s="21" t="s">
        <v>21</v>
      </c>
      <c r="J105" s="17" t="s">
        <v>22</v>
      </c>
    </row>
    <row r="106" customFormat="false" ht="13.2" hidden="false" customHeight="false" outlineLevel="0" collapsed="false">
      <c r="A106" s="14" t="str">
        <f aca="false">CHOOSE(WEEKDAY(B106,2),"Mo.","Di.","Mi.","Do.","Fr.","Sa.","So.")</f>
        <v>Sa.</v>
      </c>
      <c r="B106" s="15" t="n">
        <v>45325.5416666667</v>
      </c>
      <c r="C106" s="16" t="n">
        <f aca="false">IF(B106="","",B106-IF(E106="gesperrt",0,IF(OR(E106="Damen 1",E106="Damen 2",E106="Herren 1"),2/24,1/24)))</f>
        <v>45325.4583333333</v>
      </c>
      <c r="D106" s="16" t="n">
        <f aca="false">IF(B106="","",B106+IF(ISNUMBER(SEARCH("Herr",E106)),1/6,IF(OR(ISNUMBER(SEARCH("Dam",E106)),ISNUMBER(SEARCH("Jung",E106)),ISNUMBER(SEARCH("Mäd",E106))),1/8,IF(ISNUMBER(SEARCH("Kader",E106)),9/48,IF(ISNUMBER(SEARCH("Vorber",E106)),3/24,IF(ISNUMBER(SEARCH("gesperrt",E106)),14/24,9/24))))))</f>
        <v>45325.6666666667</v>
      </c>
      <c r="E106" s="17" t="s">
        <v>24</v>
      </c>
      <c r="F106" s="18" t="str">
        <f aca="false">IF(AND(G106&gt;="TuS FFB",G106&lt;="TuS FFB Z"),"H","A")</f>
        <v>H</v>
      </c>
      <c r="G106" s="19" t="s">
        <v>25</v>
      </c>
      <c r="H106" s="20" t="s">
        <v>1</v>
      </c>
      <c r="I106" s="21" t="s">
        <v>57</v>
      </c>
      <c r="J106" s="17" t="s">
        <v>27</v>
      </c>
    </row>
    <row r="107" customFormat="false" ht="13.2" hidden="false" customHeight="false" outlineLevel="0" collapsed="false">
      <c r="A107" s="14" t="str">
        <f aca="false">CHOOSE(WEEKDAY(B107,2),"Mo.","Di.","Mi.","Do.","Fr.","Sa.","So.")</f>
        <v>Sa.</v>
      </c>
      <c r="B107" s="15" t="n">
        <v>45325.5833333333</v>
      </c>
      <c r="C107" s="16" t="n">
        <f aca="false">IF(B107="","",B107-IF(E107="gesperrt",0,IF(OR(E107="Damen 1",E107="Damen 2",E107="Herren 1"),2/24,1/24)))</f>
        <v>45325.5</v>
      </c>
      <c r="D107" s="16" t="n">
        <f aca="false">IF(B107="","",B107+IF(ISNUMBER(SEARCH("Herr",E107)),1/6,IF(OR(ISNUMBER(SEARCH("Dam",E107)),ISNUMBER(SEARCH("Jung",E107)),ISNUMBER(SEARCH("Mäd",E107))),1/8,IF(ISNUMBER(SEARCH("Kader",E107)),9/48,IF(ISNUMBER(SEARCH("Vorber",E107)),3/24,IF(ISNUMBER(SEARCH("gesperrt",E107)),14/24,9/24))))))</f>
        <v>45325.75</v>
      </c>
      <c r="E107" s="17" t="s">
        <v>53</v>
      </c>
      <c r="F107" s="18" t="str">
        <f aca="false">IF(AND(G107&gt;="TuS FFB",G107&lt;="TuS FFB Z"),"H","A")</f>
        <v>A</v>
      </c>
      <c r="G107" s="19" t="s">
        <v>98</v>
      </c>
      <c r="H107" s="20" t="s">
        <v>1</v>
      </c>
      <c r="I107" s="21" t="s">
        <v>55</v>
      </c>
      <c r="J107" s="17" t="s">
        <v>56</v>
      </c>
    </row>
    <row r="108" customFormat="false" ht="13.2" hidden="false" customHeight="false" outlineLevel="0" collapsed="false">
      <c r="A108" s="14" t="str">
        <f aca="false">CHOOSE(WEEKDAY(B108,2),"Mo.","Di.","Mi.","Do.","Fr.","Sa.","So.")</f>
        <v>So.</v>
      </c>
      <c r="B108" s="15" t="n">
        <v>45326.5</v>
      </c>
      <c r="C108" s="16" t="n">
        <f aca="false">IF(B108="","",B108-IF(E108="gesperrt",0,IF(OR(E108="Damen 1",E108="Damen 2",E108="Herren 1"),2/24,1/24)))</f>
        <v>45326.4166666667</v>
      </c>
      <c r="D108" s="16" t="n">
        <f aca="false">IF(B108="","",B108+IF(ISNUMBER(SEARCH("Herr",E108)),1/6,IF(OR(ISNUMBER(SEARCH("Dam",E108)),ISNUMBER(SEARCH("Jung",E108)),ISNUMBER(SEARCH("Mäd",E108))),1/8,IF(ISNUMBER(SEARCH("Kader",E108)),9/48,IF(ISNUMBER(SEARCH("Vorber",E108)),3/24,IF(ISNUMBER(SEARCH("gesperrt",E108)),14/24,9/24))))))</f>
        <v>45326.625</v>
      </c>
      <c r="E108" s="17" t="s">
        <v>28</v>
      </c>
      <c r="F108" s="18" t="str">
        <f aca="false">IF(AND(G108&gt;="TuS FFB",G108&lt;="TuS FFB Z"),"H","A")</f>
        <v>H</v>
      </c>
      <c r="G108" s="19" t="s">
        <v>29</v>
      </c>
      <c r="H108" s="20" t="s">
        <v>1</v>
      </c>
      <c r="I108" s="21" t="s">
        <v>104</v>
      </c>
      <c r="J108" s="17" t="s">
        <v>31</v>
      </c>
    </row>
    <row r="109" customFormat="false" ht="13.2" hidden="false" customHeight="false" outlineLevel="0" collapsed="false">
      <c r="A109" s="14" t="str">
        <f aca="false">CHOOSE(WEEKDAY(B109,2),"Mo.","Di.","Mi.","Do.","Fr.","Sa.","So.")</f>
        <v>Mi.</v>
      </c>
      <c r="B109" s="15" t="n">
        <v>45329.8333333333</v>
      </c>
      <c r="C109" s="16" t="n">
        <f aca="false">IF(B109="","",B109-IF(E109="gesperrt",0,IF(OR(E109="Damen 1",E109="Damen 2",E109="Herren 1"),2/24,1/24)))</f>
        <v>45329.7916666667</v>
      </c>
      <c r="D109" s="16" t="n">
        <f aca="false">IF(B109="","",B109+IF(ISNUMBER(SEARCH("Herr",E109)),1/6,IF(OR(ISNUMBER(SEARCH("Dam",E109)),ISNUMBER(SEARCH("Jung",E109)),ISNUMBER(SEARCH("Mäd",E109))),1/8,IF(ISNUMBER(SEARCH("Kader",E109)),9/48,IF(ISNUMBER(SEARCH("Vorber",E109)),3/24,IF(ISNUMBER(SEARCH("gesperrt",E109)),14/24,9/24))))))</f>
        <v>45330</v>
      </c>
      <c r="E109" s="17" t="s">
        <v>19</v>
      </c>
      <c r="F109" s="18" t="str">
        <f aca="false">IF(AND(G109&gt;="TuS FFB",G109&lt;="TuS FFB Z"),"H","A")</f>
        <v>H</v>
      </c>
      <c r="G109" s="19" t="s">
        <v>21</v>
      </c>
      <c r="H109" s="20" t="s">
        <v>1</v>
      </c>
      <c r="I109" s="21" t="s">
        <v>37</v>
      </c>
      <c r="J109" s="17" t="s">
        <v>22</v>
      </c>
    </row>
    <row r="110" customFormat="false" ht="13.2" hidden="false" customHeight="false" outlineLevel="0" collapsed="false">
      <c r="A110" s="14" t="str">
        <f aca="false">CHOOSE(WEEKDAY(B110,2),"Mo.","Di.","Mi.","Do.","Fr.","Sa.","So.")</f>
        <v>Do.</v>
      </c>
      <c r="B110" s="15" t="n">
        <v>45330.8125</v>
      </c>
      <c r="C110" s="16" t="n">
        <f aca="false">IF(B110="","",B110-IF(E110="gesperrt",0,IF(OR(E110="Damen 1",E110="Damen 2",E110="Herren 1"),2/24,1/24)))</f>
        <v>45330.7708333333</v>
      </c>
      <c r="D110" s="16" t="n">
        <f aca="false">IF(B110="","",B110+IF(ISNUMBER(SEARCH("Herr",E110)),1/6,IF(OR(ISNUMBER(SEARCH("Dam",E110)),ISNUMBER(SEARCH("Jung",E110)),ISNUMBER(SEARCH("Mäd",E110))),1/8,IF(ISNUMBER(SEARCH("Kader",E110)),9/48,IF(ISNUMBER(SEARCH("Vorber",E110)),3/24,IF(ISNUMBER(SEARCH("gesperrt",E110)),14/24,9/24))))))</f>
        <v>45330.9791666667</v>
      </c>
      <c r="E110" s="17" t="s">
        <v>39</v>
      </c>
      <c r="F110" s="18" t="str">
        <f aca="false">IF(AND(G110&gt;="TuS FFB",G110&lt;="TuS FFB Z"),"H","A")</f>
        <v>H</v>
      </c>
      <c r="G110" s="19" t="s">
        <v>41</v>
      </c>
      <c r="H110" s="20" t="s">
        <v>1</v>
      </c>
      <c r="I110" s="21" t="s">
        <v>71</v>
      </c>
      <c r="J110" s="17" t="s">
        <v>42</v>
      </c>
    </row>
    <row r="111" customFormat="false" ht="13.2" hidden="false" customHeight="false" outlineLevel="0" collapsed="false">
      <c r="A111" s="14" t="str">
        <f aca="false">CHOOSE(WEEKDAY(B111,2),"Mo.","Di.","Mi.","Do.","Fr.","Sa.","So.")</f>
        <v>Sa.</v>
      </c>
      <c r="B111" s="23" t="n">
        <v>45332.5</v>
      </c>
      <c r="C111" s="16" t="n">
        <f aca="false">IF(B111="","",B111-IF(E111="gesperrt",0,IF(OR(E111="Damen 1",E111="Damen 2",E111="Herren 1"),2/24,1/24)))</f>
        <v>45332.4166666667</v>
      </c>
      <c r="D111" s="16" t="n">
        <f aca="false">IF(B111="","",B111+IF(ISNUMBER(SEARCH("Herr",E111)),1/6,IF(OR(ISNUMBER(SEARCH("Dam",E111)),ISNUMBER(SEARCH("Jung",E111)),ISNUMBER(SEARCH("Mäd",E111))),1/8,IF(ISNUMBER(SEARCH("Kader",E111)),9/48,IF(ISNUMBER(SEARCH("Vorber",E111)),3/24,IF(ISNUMBER(SEARCH("gesperrt",E111)),14/24,9/24))))))</f>
        <v>45332.6666666667</v>
      </c>
      <c r="E111" s="17" t="s">
        <v>53</v>
      </c>
      <c r="F111" s="18" t="str">
        <f aca="false">IF(AND(G111&gt;="TuS FFB",G111&lt;="TuS FFB Z"),"H","A")</f>
        <v>H</v>
      </c>
      <c r="G111" s="19" t="s">
        <v>55</v>
      </c>
      <c r="H111" s="20" t="s">
        <v>1</v>
      </c>
      <c r="I111" s="21" t="s">
        <v>72</v>
      </c>
      <c r="J111" s="17" t="s">
        <v>56</v>
      </c>
    </row>
    <row r="112" customFormat="false" ht="13.2" hidden="false" customHeight="false" outlineLevel="0" collapsed="false">
      <c r="A112" s="14" t="str">
        <f aca="false">CHOOSE(WEEKDAY(B112,2),"Mo.","Di.","Mi.","Do.","Fr.","Sa.","So.")</f>
        <v>Sa.</v>
      </c>
      <c r="B112" s="15" t="n">
        <v>45339.7708333333</v>
      </c>
      <c r="C112" s="16" t="n">
        <f aca="false">IF(B112="","",B112-IF(E112="gesperrt",0,IF(OR(E112="Damen 1",E112="Damen 2",E112="Herren 1"),2/24,1/24)))</f>
        <v>45339.6875</v>
      </c>
      <c r="D112" s="16" t="n">
        <f aca="false">IF(B112="","",B112+IF(ISNUMBER(SEARCH("Herr",E112)),1/6,IF(OR(ISNUMBER(SEARCH("Dam",E112)),ISNUMBER(SEARCH("Jung",E112)),ISNUMBER(SEARCH("Mäd",E112))),1/8,IF(ISNUMBER(SEARCH("Kader",E112)),9/48,IF(ISNUMBER(SEARCH("Vorber",E112)),3/24,IF(ISNUMBER(SEARCH("gesperrt",E112)),14/24,9/24))))))</f>
        <v>45339.9375</v>
      </c>
      <c r="E112" s="17" t="s">
        <v>53</v>
      </c>
      <c r="F112" s="18" t="str">
        <f aca="false">IF(AND(G112&gt;="TuS FFB",G112&lt;="TuS FFB Z"),"H","A")</f>
        <v>A</v>
      </c>
      <c r="G112" s="19" t="s">
        <v>59</v>
      </c>
      <c r="H112" s="20" t="s">
        <v>1</v>
      </c>
      <c r="I112" s="21" t="s">
        <v>55</v>
      </c>
      <c r="J112" s="17" t="s">
        <v>56</v>
      </c>
    </row>
    <row r="113" customFormat="false" ht="13.2" hidden="false" customHeight="false" outlineLevel="0" collapsed="false">
      <c r="A113" s="14" t="str">
        <f aca="false">CHOOSE(WEEKDAY(B113,2),"Mo.","Di.","Mi.","Do.","Fr.","Sa.","So.")</f>
        <v>Mo.</v>
      </c>
      <c r="B113" s="15" t="n">
        <v>45341.8333333333</v>
      </c>
      <c r="C113" s="16" t="n">
        <f aca="false">IF(B113="","",B113-IF(E113="gesperrt",0,IF(OR(E113="Damen 1",E113="Damen 2",E113="Herren 1"),2/24,1/24)))</f>
        <v>45341.7916666667</v>
      </c>
      <c r="D113" s="16" t="n">
        <f aca="false">IF(B113="","",B113+IF(ISNUMBER(SEARCH("Herr",E113)),1/6,IF(OR(ISNUMBER(SEARCH("Dam",E113)),ISNUMBER(SEARCH("Jung",E113)),ISNUMBER(SEARCH("Mäd",E113))),1/8,IF(ISNUMBER(SEARCH("Kader",E113)),9/48,IF(ISNUMBER(SEARCH("Vorber",E113)),3/24,IF(ISNUMBER(SEARCH("gesperrt",E113)),14/24,9/24))))))</f>
        <v>45342</v>
      </c>
      <c r="E113" s="17" t="s">
        <v>15</v>
      </c>
      <c r="F113" s="18" t="str">
        <f aca="false">IF(AND(G113&gt;="TuS FFB",G113&lt;="TuS FFB Z"),"H","A")</f>
        <v>H</v>
      </c>
      <c r="G113" s="19" t="s">
        <v>16</v>
      </c>
      <c r="H113" s="20" t="s">
        <v>1</v>
      </c>
      <c r="I113" s="21" t="s">
        <v>38</v>
      </c>
      <c r="J113" s="17" t="s">
        <v>18</v>
      </c>
    </row>
    <row r="114" customFormat="false" ht="13.2" hidden="false" customHeight="false" outlineLevel="0" collapsed="false">
      <c r="A114" s="14" t="str">
        <f aca="false">CHOOSE(WEEKDAY(B114,2),"Mo.","Di.","Mi.","Do.","Fr.","Sa.","So.")</f>
        <v>Mi.</v>
      </c>
      <c r="B114" s="15" t="n">
        <v>45343.84375</v>
      </c>
      <c r="C114" s="16" t="n">
        <f aca="false">IF(B114="","",B114-IF(E114="gesperrt",0,IF(OR(E114="Damen 1",E114="Damen 2",E114="Herren 1"),2/24,1/24)))</f>
        <v>45343.8020833333</v>
      </c>
      <c r="D114" s="16" t="n">
        <f aca="false">IF(B114="","",B114+IF(ISNUMBER(SEARCH("Herr",E114)),1/6,IF(OR(ISNUMBER(SEARCH("Dam",E114)),ISNUMBER(SEARCH("Jung",E114)),ISNUMBER(SEARCH("Mäd",E114))),1/8,IF(ISNUMBER(SEARCH("Kader",E114)),9/48,IF(ISNUMBER(SEARCH("Vorber",E114)),3/24,IF(ISNUMBER(SEARCH("gesperrt",E114)),14/24,9/24))))))</f>
        <v>45344.0104166667</v>
      </c>
      <c r="E114" s="17" t="s">
        <v>19</v>
      </c>
      <c r="F114" s="18" t="str">
        <f aca="false">IF(AND(G114&gt;="TuS FFB",G114&lt;="TuS FFB Z"),"H","A")</f>
        <v>A</v>
      </c>
      <c r="G114" s="19" t="s">
        <v>64</v>
      </c>
      <c r="H114" s="20" t="s">
        <v>1</v>
      </c>
      <c r="I114" s="21" t="s">
        <v>21</v>
      </c>
      <c r="J114" s="17" t="s">
        <v>22</v>
      </c>
    </row>
    <row r="115" customFormat="false" ht="13.2" hidden="false" customHeight="false" outlineLevel="0" collapsed="false">
      <c r="A115" s="14" t="str">
        <f aca="false">CHOOSE(WEEKDAY(B115,2),"Mo.","Di.","Mi.","Do.","Fr.","Sa.","So.")</f>
        <v>Do.</v>
      </c>
      <c r="B115" s="15" t="n">
        <v>45344.8125</v>
      </c>
      <c r="C115" s="16" t="n">
        <f aca="false">IF(B115="","",B115-IF(E115="gesperrt",0,IF(OR(E115="Damen 1",E115="Damen 2",E115="Herren 1"),2/24,1/24)))</f>
        <v>45344.7708333333</v>
      </c>
      <c r="D115" s="16" t="n">
        <f aca="false">IF(B115="","",B115+IF(ISNUMBER(SEARCH("Herr",E115)),1/6,IF(OR(ISNUMBER(SEARCH("Dam",E115)),ISNUMBER(SEARCH("Jung",E115)),ISNUMBER(SEARCH("Mäd",E115))),1/8,IF(ISNUMBER(SEARCH("Kader",E115)),9/48,IF(ISNUMBER(SEARCH("Vorber",E115)),3/24,IF(ISNUMBER(SEARCH("gesperrt",E115)),14/24,9/24))))))</f>
        <v>45344.9791666667</v>
      </c>
      <c r="E115" s="17" t="s">
        <v>15</v>
      </c>
      <c r="F115" s="18" t="str">
        <f aca="false">IF(AND(G115&gt;="TuS FFB",G115&lt;="TuS FFB Z"),"H","A")</f>
        <v>A</v>
      </c>
      <c r="G115" s="19" t="s">
        <v>17</v>
      </c>
      <c r="H115" s="20" t="s">
        <v>1</v>
      </c>
      <c r="I115" s="21" t="s">
        <v>16</v>
      </c>
      <c r="J115" s="17" t="s">
        <v>18</v>
      </c>
    </row>
    <row r="116" customFormat="false" ht="13.2" hidden="false" customHeight="false" outlineLevel="0" collapsed="false">
      <c r="A116" s="14" t="str">
        <f aca="false">CHOOSE(WEEKDAY(B116,2),"Mo.","Di.","Mi.","Do.","Fr.","Sa.","So.")</f>
        <v>Fr.</v>
      </c>
      <c r="B116" s="15" t="n">
        <v>45345.7916666667</v>
      </c>
      <c r="C116" s="16" t="n">
        <f aca="false">IF(B116="","",B116-IF(E116="gesperrt",0,IF(OR(E116="Damen 1",E116="Damen 2",E116="Herren 1"),2/24,1/24)))</f>
        <v>45345.75</v>
      </c>
      <c r="D116" s="16" t="n">
        <f aca="false">IF(B116="","",B116+IF(ISNUMBER(SEARCH("Herr",E116)),1/6,IF(OR(ISNUMBER(SEARCH("Dam",E116)),ISNUMBER(SEARCH("Jung",E116)),ISNUMBER(SEARCH("Mäd",E116))),1/8,IF(ISNUMBER(SEARCH("Kader",E116)),9/48,IF(ISNUMBER(SEARCH("Vorber",E116)),3/24,IF(ISNUMBER(SEARCH("gesperrt",E116)),14/24,9/24))))))</f>
        <v>45345.9583333333</v>
      </c>
      <c r="E116" s="17" t="s">
        <v>39</v>
      </c>
      <c r="F116" s="18" t="str">
        <f aca="false">IF(AND(G116&gt;="TuS FFB",G116&lt;="TuS FFB Z"),"H","A")</f>
        <v>A</v>
      </c>
      <c r="G116" s="19" t="s">
        <v>92</v>
      </c>
      <c r="H116" s="20" t="s">
        <v>1</v>
      </c>
      <c r="I116" s="21" t="s">
        <v>41</v>
      </c>
      <c r="J116" s="17" t="s">
        <v>42</v>
      </c>
    </row>
    <row r="117" customFormat="false" ht="13.2" hidden="false" customHeight="false" outlineLevel="0" collapsed="false">
      <c r="A117" s="14" t="str">
        <f aca="false">CHOOSE(WEEKDAY(B117,2),"Mo.","Di.","Mi.","Do.","Fr.","Sa.","So.")</f>
        <v>Sa.</v>
      </c>
      <c r="B117" s="15" t="n">
        <v>45346.5416666667</v>
      </c>
      <c r="C117" s="16" t="n">
        <f aca="false">IF(B117="","",B117-IF(E117="gesperrt",0,IF(OR(E117="Damen 1",E117="Damen 2",E117="Herren 1"),2/24,1/24)))</f>
        <v>45346.4583333333</v>
      </c>
      <c r="D117" s="16" t="n">
        <f aca="false">IF(B117="","",B117+IF(ISNUMBER(SEARCH("Herr",E117)),1/6,IF(OR(ISNUMBER(SEARCH("Dam",E117)),ISNUMBER(SEARCH("Jung",E117)),ISNUMBER(SEARCH("Mäd",E117))),1/8,IF(ISNUMBER(SEARCH("Kader",E117)),9/48,IF(ISNUMBER(SEARCH("Vorber",E117)),3/24,IF(ISNUMBER(SEARCH("gesperrt",E117)),14/24,9/24))))))</f>
        <v>45346.6666666667</v>
      </c>
      <c r="E117" s="17" t="s">
        <v>24</v>
      </c>
      <c r="F117" s="18" t="str">
        <f aca="false">IF(AND(G117&gt;="TuS FFB",G117&lt;="TuS FFB Z"),"H","A")</f>
        <v>H</v>
      </c>
      <c r="G117" s="19" t="s">
        <v>25</v>
      </c>
      <c r="H117" s="20" t="s">
        <v>1</v>
      </c>
      <c r="I117" s="21" t="s">
        <v>60</v>
      </c>
      <c r="J117" s="17" t="s">
        <v>27</v>
      </c>
    </row>
    <row r="118" customFormat="false" ht="13.2" hidden="false" customHeight="false" outlineLevel="0" collapsed="false">
      <c r="A118" s="14" t="str">
        <f aca="false">CHOOSE(WEEKDAY(B118,2),"Mo.","Di.","Mi.","Do.","Fr.","Sa.","So.")</f>
        <v>So.</v>
      </c>
      <c r="B118" s="15" t="n">
        <v>45347.5</v>
      </c>
      <c r="C118" s="16" t="n">
        <f aca="false">IF(B118="","",B118-IF(E118="gesperrt",0,IF(OR(E118="Damen 1",E118="Damen 2",E118="Herren 1"),2/24,1/24)))</f>
        <v>45347.4166666667</v>
      </c>
      <c r="D118" s="16" t="n">
        <f aca="false">IF(B118="","",B118+IF(ISNUMBER(SEARCH("Herr",E118)),1/6,IF(OR(ISNUMBER(SEARCH("Dam",E118)),ISNUMBER(SEARCH("Jung",E118)),ISNUMBER(SEARCH("Mäd",E118))),1/8,IF(ISNUMBER(SEARCH("Kader",E118)),9/48,IF(ISNUMBER(SEARCH("Vorber",E118)),3/24,IF(ISNUMBER(SEARCH("gesperrt",E118)),14/24,9/24))))))</f>
        <v>45347.625</v>
      </c>
      <c r="E118" s="17" t="s">
        <v>24</v>
      </c>
      <c r="F118" s="18" t="str">
        <f aca="false">IF(AND(G118&gt;="TuS FFB",G118&lt;="TuS FFB Z"),"H","A")</f>
        <v>H</v>
      </c>
      <c r="G118" s="19" t="s">
        <v>25</v>
      </c>
      <c r="H118" s="20" t="s">
        <v>1</v>
      </c>
      <c r="I118" s="21" t="s">
        <v>32</v>
      </c>
      <c r="J118" s="17" t="s">
        <v>27</v>
      </c>
    </row>
    <row r="119" customFormat="false" ht="13.2" hidden="false" customHeight="false" outlineLevel="0" collapsed="false">
      <c r="A119" s="14" t="str">
        <f aca="false">CHOOSE(WEEKDAY(B119,2),"Mo.","Di.","Mi.","Do.","Fr.","Sa.","So.")</f>
        <v>Sa.</v>
      </c>
      <c r="B119" s="15" t="n">
        <v>45353.5416666667</v>
      </c>
      <c r="C119" s="16" t="n">
        <f aca="false">IF(B119="","",B119-IF(E119="gesperrt",0,IF(OR(E119="Damen 1",E119="Damen 2",E119="Herren 1"),2/24,1/24)))</f>
        <v>45353.4583333333</v>
      </c>
      <c r="D119" s="16" t="n">
        <f aca="false">IF(B119="","",B119+IF(ISNUMBER(SEARCH("Herr",E119)),1/6,IF(OR(ISNUMBER(SEARCH("Dam",E119)),ISNUMBER(SEARCH("Jung",E119)),ISNUMBER(SEARCH("Mäd",E119))),1/8,IF(ISNUMBER(SEARCH("Kader",E119)),9/48,IF(ISNUMBER(SEARCH("Vorber",E119)),3/24,IF(ISNUMBER(SEARCH("gesperrt",E119)),14/24,9/24))))))</f>
        <v>45353.6666666667</v>
      </c>
      <c r="E119" s="17" t="s">
        <v>24</v>
      </c>
      <c r="F119" s="18" t="str">
        <f aca="false">IF(AND(G119&gt;="TuS FFB",G119&lt;="TuS FFB Z"),"H","A")</f>
        <v>H</v>
      </c>
      <c r="G119" s="19" t="s">
        <v>25</v>
      </c>
      <c r="H119" s="20" t="s">
        <v>1</v>
      </c>
      <c r="I119" s="21" t="s">
        <v>44</v>
      </c>
      <c r="J119" s="17" t="s">
        <v>27</v>
      </c>
    </row>
    <row r="120" customFormat="false" ht="13.2" hidden="false" customHeight="false" outlineLevel="0" collapsed="false">
      <c r="A120" s="14" t="str">
        <f aca="false">CHOOSE(WEEKDAY(B120,2),"Mo.","Di.","Mi.","Do.","Fr.","Sa.","So.")</f>
        <v>Sa.</v>
      </c>
      <c r="B120" s="15" t="n">
        <v>45353.75</v>
      </c>
      <c r="C120" s="16" t="n">
        <f aca="false">IF(B120="","",B120-IF(E120="gesperrt",0,IF(OR(E120="Damen 1",E120="Damen 2",E120="Herren 1"),2/24,1/24)))</f>
        <v>45353.6666666667</v>
      </c>
      <c r="D120" s="16" t="n">
        <f aca="false">IF(B120="","",B120+IF(ISNUMBER(SEARCH("Herr",E120)),1/6,IF(OR(ISNUMBER(SEARCH("Dam",E120)),ISNUMBER(SEARCH("Jung",E120)),ISNUMBER(SEARCH("Mäd",E120))),1/8,IF(ISNUMBER(SEARCH("Kader",E120)),9/48,IF(ISNUMBER(SEARCH("Vorber",E120)),3/24,IF(ISNUMBER(SEARCH("gesperrt",E120)),14/24,9/24))))))</f>
        <v>45353.9166666667</v>
      </c>
      <c r="E120" s="17" t="s">
        <v>53</v>
      </c>
      <c r="F120" s="18" t="str">
        <f aca="false">IF(AND(G120&gt;="TuS FFB",G120&lt;="TuS FFB Z"),"H","A")</f>
        <v>A</v>
      </c>
      <c r="G120" s="19" t="s">
        <v>94</v>
      </c>
      <c r="H120" s="20" t="s">
        <v>1</v>
      </c>
      <c r="I120" s="21" t="s">
        <v>55</v>
      </c>
      <c r="J120" s="17" t="s">
        <v>56</v>
      </c>
    </row>
    <row r="121" customFormat="false" ht="13.2" hidden="false" customHeight="false" outlineLevel="0" collapsed="false">
      <c r="A121" s="14" t="str">
        <f aca="false">CHOOSE(WEEKDAY(B121,2),"Mo.","Di.","Mi.","Do.","Fr.","Sa.","So.")</f>
        <v>Mo.</v>
      </c>
      <c r="B121" s="15" t="n">
        <v>45355.8125</v>
      </c>
      <c r="C121" s="16" t="n">
        <f aca="false">IF(B121="","",B121-IF(E121="gesperrt",0,IF(OR(E121="Damen 1",E121="Damen 2",E121="Herren 1"),2/24,1/24)))</f>
        <v>45355.7708333333</v>
      </c>
      <c r="D121" s="16" t="n">
        <f aca="false">IF(B121="","",B121+IF(ISNUMBER(SEARCH("Herr",E121)),1/6,IF(OR(ISNUMBER(SEARCH("Dam",E121)),ISNUMBER(SEARCH("Jung",E121)),ISNUMBER(SEARCH("Mäd",E121))),1/8,IF(ISNUMBER(SEARCH("Kader",E121)),9/48,IF(ISNUMBER(SEARCH("Vorber",E121)),3/24,IF(ISNUMBER(SEARCH("gesperrt",E121)),14/24,9/24))))))</f>
        <v>45355.9791666667</v>
      </c>
      <c r="E121" s="17" t="s">
        <v>39</v>
      </c>
      <c r="F121" s="18" t="str">
        <f aca="false">IF(AND(G121&gt;="TuS FFB",G121&lt;="TuS FFB Z"),"H","A")</f>
        <v>A</v>
      </c>
      <c r="G121" s="19" t="s">
        <v>63</v>
      </c>
      <c r="H121" s="20" t="s">
        <v>1</v>
      </c>
      <c r="I121" s="21" t="s">
        <v>41</v>
      </c>
      <c r="J121" s="17" t="s">
        <v>42</v>
      </c>
    </row>
    <row r="122" customFormat="false" ht="13.2" hidden="false" customHeight="false" outlineLevel="0" collapsed="false">
      <c r="A122" s="14" t="str">
        <f aca="false">CHOOSE(WEEKDAY(B122,2),"Mo.","Di.","Mi.","Do.","Fr.","Sa.","So.")</f>
        <v>Mi.</v>
      </c>
      <c r="B122" s="15" t="n">
        <v>45357.8333333333</v>
      </c>
      <c r="C122" s="16" t="n">
        <f aca="false">IF(B122="","",B122-IF(E122="gesperrt",0,IF(OR(E122="Damen 1",E122="Damen 2",E122="Herren 1"),2/24,1/24)))</f>
        <v>45357.7916666667</v>
      </c>
      <c r="D122" s="16" t="n">
        <f aca="false">IF(B122="","",B122+IF(ISNUMBER(SEARCH("Herr",E122)),1/6,IF(OR(ISNUMBER(SEARCH("Dam",E122)),ISNUMBER(SEARCH("Jung",E122)),ISNUMBER(SEARCH("Mäd",E122))),1/8,IF(ISNUMBER(SEARCH("Kader",E122)),9/48,IF(ISNUMBER(SEARCH("Vorber",E122)),3/24,IF(ISNUMBER(SEARCH("gesperrt",E122)),14/24,9/24))))))</f>
        <v>45358</v>
      </c>
      <c r="E122" s="17" t="s">
        <v>19</v>
      </c>
      <c r="F122" s="18" t="str">
        <f aca="false">IF(AND(G122&gt;="TuS FFB",G122&lt;="TuS FFB Z"),"H","A")</f>
        <v>H</v>
      </c>
      <c r="G122" s="19" t="s">
        <v>21</v>
      </c>
      <c r="H122" s="20" t="s">
        <v>1</v>
      </c>
      <c r="I122" s="21" t="s">
        <v>91</v>
      </c>
      <c r="J122" s="17" t="s">
        <v>22</v>
      </c>
    </row>
    <row r="123" customFormat="false" ht="13.2" hidden="false" customHeight="false" outlineLevel="0" collapsed="false">
      <c r="A123" s="14" t="str">
        <f aca="false">CHOOSE(WEEKDAY(B123,2),"Mo.","Di.","Mi.","Do.","Fr.","Sa.","So.")</f>
        <v>Do.</v>
      </c>
      <c r="B123" s="15" t="n">
        <v>45358.8125</v>
      </c>
      <c r="C123" s="16" t="n">
        <f aca="false">IF(B123="","",B123-IF(E123="gesperrt",0,IF(OR(E123="Damen 1",E123="Damen 2",E123="Herren 1"),2/24,1/24)))</f>
        <v>45358.7708333333</v>
      </c>
      <c r="D123" s="16" t="n">
        <f aca="false">IF(B123="","",B123+IF(ISNUMBER(SEARCH("Herr",E123)),1/6,IF(OR(ISNUMBER(SEARCH("Dam",E123)),ISNUMBER(SEARCH("Jung",E123)),ISNUMBER(SEARCH("Mäd",E123))),1/8,IF(ISNUMBER(SEARCH("Kader",E123)),9/48,IF(ISNUMBER(SEARCH("Vorber",E123)),3/24,IF(ISNUMBER(SEARCH("gesperrt",E123)),14/24,9/24))))))</f>
        <v>45358.9791666667</v>
      </c>
      <c r="E123" s="17" t="s">
        <v>39</v>
      </c>
      <c r="F123" s="18" t="str">
        <f aca="false">IF(AND(G123&gt;="TuS FFB",G123&lt;="TuS FFB Z"),"H","A")</f>
        <v>H</v>
      </c>
      <c r="G123" s="19" t="s">
        <v>41</v>
      </c>
      <c r="H123" s="20" t="s">
        <v>1</v>
      </c>
      <c r="I123" s="21" t="s">
        <v>40</v>
      </c>
      <c r="J123" s="17" t="s">
        <v>42</v>
      </c>
    </row>
    <row r="124" customFormat="false" ht="13.2" hidden="false" customHeight="false" outlineLevel="0" collapsed="false">
      <c r="A124" s="14" t="str">
        <f aca="false">CHOOSE(WEEKDAY(B124,2),"Mo.","Di.","Mi.","Do.","Fr.","Sa.","So.")</f>
        <v>Sa.</v>
      </c>
      <c r="B124" s="15" t="n">
        <v>45360.7291666667</v>
      </c>
      <c r="C124" s="16" t="n">
        <f aca="false">IF(B124="","",B124-IF(E124="gesperrt",0,IF(OR(E124="Damen 1",E124="Damen 2",E124="Herren 1"),2/24,1/24)))</f>
        <v>45360.6458333333</v>
      </c>
      <c r="D124" s="16" t="n">
        <f aca="false">IF(B124="","",B124+IF(ISNUMBER(SEARCH("Herr",E124)),1/6,IF(OR(ISNUMBER(SEARCH("Dam",E124)),ISNUMBER(SEARCH("Jung",E124)),ISNUMBER(SEARCH("Mäd",E124))),1/8,IF(ISNUMBER(SEARCH("Kader",E124)),9/48,IF(ISNUMBER(SEARCH("Vorber",E124)),3/24,IF(ISNUMBER(SEARCH("gesperrt",E124)),14/24,9/24))))))</f>
        <v>45360.8541666667</v>
      </c>
      <c r="E124" s="17" t="s">
        <v>28</v>
      </c>
      <c r="F124" s="18" t="str">
        <f aca="false">IF(AND(G124&gt;="TuS FFB",G124&lt;="TuS FFB Z"),"H","A")</f>
        <v>H</v>
      </c>
      <c r="G124" s="19" t="s">
        <v>29</v>
      </c>
      <c r="H124" s="20" t="s">
        <v>1</v>
      </c>
      <c r="I124" s="21" t="s">
        <v>89</v>
      </c>
      <c r="J124" s="17" t="s">
        <v>31</v>
      </c>
    </row>
    <row r="125" customFormat="false" ht="13.2" hidden="false" customHeight="false" outlineLevel="0" collapsed="false">
      <c r="A125" s="14" t="str">
        <f aca="false">CHOOSE(WEEKDAY(B125,2),"Mo.","Di.","Mi.","Do.","Fr.","Sa.","So.")</f>
        <v>So.</v>
      </c>
      <c r="B125" s="15" t="n">
        <v>45361.5</v>
      </c>
      <c r="C125" s="16" t="n">
        <f aca="false">IF(B125="","",B125-IF(E125="gesperrt",0,IF(OR(E125="Damen 1",E125="Damen 2",E125="Herren 1"),2/24,1/24)))</f>
        <v>45361.4166666667</v>
      </c>
      <c r="D125" s="16" t="n">
        <f aca="false">IF(B125="","",B125+IF(ISNUMBER(SEARCH("Herr",E125)),1/6,IF(OR(ISNUMBER(SEARCH("Dam",E125)),ISNUMBER(SEARCH("Jung",E125)),ISNUMBER(SEARCH("Mäd",E125))),1/8,IF(ISNUMBER(SEARCH("Kader",E125)),9/48,IF(ISNUMBER(SEARCH("Vorber",E125)),3/24,IF(ISNUMBER(SEARCH("gesperrt",E125)),14/24,9/24))))))</f>
        <v>45361.625</v>
      </c>
      <c r="E125" s="17" t="s">
        <v>28</v>
      </c>
      <c r="F125" s="18" t="str">
        <f aca="false">IF(AND(G125&gt;="TuS FFB",G125&lt;="TuS FFB Z"),"H","A")</f>
        <v>H</v>
      </c>
      <c r="G125" s="19" t="s">
        <v>29</v>
      </c>
      <c r="H125" s="20" t="s">
        <v>1</v>
      </c>
      <c r="I125" s="21" t="s">
        <v>106</v>
      </c>
      <c r="J125" s="17" t="s">
        <v>31</v>
      </c>
    </row>
    <row r="126" customFormat="false" ht="13.2" hidden="false" customHeight="false" outlineLevel="0" collapsed="false">
      <c r="A126" s="14" t="str">
        <f aca="false">CHOOSE(WEEKDAY(B126,2),"Mo.","Di.","Mi.","Do.","Fr.","Sa.","So.")</f>
        <v>Mo.</v>
      </c>
      <c r="B126" s="15" t="n">
        <v>45362.8333333333</v>
      </c>
      <c r="C126" s="16" t="n">
        <f aca="false">IF(B126="","",B126-IF(E126="gesperrt",0,IF(OR(E126="Damen 1",E126="Damen 2",E126="Herren 1"),2/24,1/24)))</f>
        <v>45362.7916666667</v>
      </c>
      <c r="D126" s="16" t="n">
        <f aca="false">IF(B126="","",B126+IF(ISNUMBER(SEARCH("Herr",E126)),1/6,IF(OR(ISNUMBER(SEARCH("Dam",E126)),ISNUMBER(SEARCH("Jung",E126)),ISNUMBER(SEARCH("Mäd",E126))),1/8,IF(ISNUMBER(SEARCH("Kader",E126)),9/48,IF(ISNUMBER(SEARCH("Vorber",E126)),3/24,IF(ISNUMBER(SEARCH("gesperrt",E126)),14/24,9/24))))))</f>
        <v>45363</v>
      </c>
      <c r="E126" s="17" t="s">
        <v>19</v>
      </c>
      <c r="F126" s="18" t="str">
        <f aca="false">IF(AND(G126&gt;="TuS FFB",G126&lt;="TuS FFB Z"),"H","A")</f>
        <v>A</v>
      </c>
      <c r="G126" s="19" t="s">
        <v>80</v>
      </c>
      <c r="H126" s="20" t="s">
        <v>1</v>
      </c>
      <c r="I126" s="21" t="s">
        <v>21</v>
      </c>
      <c r="J126" s="17" t="s">
        <v>22</v>
      </c>
    </row>
    <row r="127" customFormat="false" ht="13.2" hidden="false" customHeight="false" outlineLevel="0" collapsed="false">
      <c r="A127" s="14" t="str">
        <f aca="false">CHOOSE(WEEKDAY(B127,2),"Mo.","Di.","Mi.","Do.","Fr.","Sa.","So.")</f>
        <v>Fr.</v>
      </c>
      <c r="B127" s="15" t="n">
        <v>45366.8333333333</v>
      </c>
      <c r="C127" s="16" t="n">
        <f aca="false">IF(B127="","",B127-IF(E127="gesperrt",0,IF(OR(E127="Damen 1",E127="Damen 2",E127="Herren 1"),2/24,1/24)))</f>
        <v>45366.7916666667</v>
      </c>
      <c r="D127" s="16" t="n">
        <f aca="false">IF(B127="","",B127+IF(ISNUMBER(SEARCH("Herr",E127)),1/6,IF(OR(ISNUMBER(SEARCH("Dam",E127)),ISNUMBER(SEARCH("Jung",E127)),ISNUMBER(SEARCH("Mäd",E127))),1/8,IF(ISNUMBER(SEARCH("Kader",E127)),9/48,IF(ISNUMBER(SEARCH("Vorber",E127)),3/24,IF(ISNUMBER(SEARCH("gesperrt",E127)),14/24,9/24))))))</f>
        <v>45367</v>
      </c>
      <c r="E127" s="17" t="s">
        <v>39</v>
      </c>
      <c r="F127" s="18" t="str">
        <f aca="false">IF(AND(G127&gt;="TuS FFB",G127&lt;="TuS FFB Z"),"H","A")</f>
        <v>A</v>
      </c>
      <c r="G127" s="19" t="s">
        <v>50</v>
      </c>
      <c r="H127" s="20" t="s">
        <v>1</v>
      </c>
      <c r="I127" s="21" t="s">
        <v>41</v>
      </c>
      <c r="J127" s="17" t="s">
        <v>42</v>
      </c>
    </row>
    <row r="128" customFormat="false" ht="13.2" hidden="false" customHeight="false" outlineLevel="0" collapsed="false">
      <c r="A128" s="14" t="str">
        <f aca="false">CHOOSE(WEEKDAY(B128,2),"Mo.","Di.","Mi.","Do.","Fr.","Sa.","So.")</f>
        <v>Fr.</v>
      </c>
      <c r="B128" s="15" t="n">
        <v>45366.8333333333</v>
      </c>
      <c r="C128" s="16" t="n">
        <f aca="false">IF(B128="","",B128-IF(E128="gesperrt",0,IF(OR(E128="Damen 1",E128="Damen 2",E128="Herren 1"),2/24,1/24)))</f>
        <v>45366.7916666667</v>
      </c>
      <c r="D128" s="16" t="n">
        <f aca="false">IF(B128="","",B128+IF(ISNUMBER(SEARCH("Herr",E128)),1/6,IF(OR(ISNUMBER(SEARCH("Dam",E128)),ISNUMBER(SEARCH("Jung",E128)),ISNUMBER(SEARCH("Mäd",E128))),1/8,IF(ISNUMBER(SEARCH("Kader",E128)),9/48,IF(ISNUMBER(SEARCH("Vorber",E128)),3/24,IF(ISNUMBER(SEARCH("gesperrt",E128)),14/24,9/24))))))</f>
        <v>45367</v>
      </c>
      <c r="E128" s="17" t="s">
        <v>19</v>
      </c>
      <c r="F128" s="18" t="str">
        <f aca="false">IF(AND(G128&gt;="TuS FFB",G128&lt;="TuS FFB Z"),"H","A")</f>
        <v>A</v>
      </c>
      <c r="G128" s="19" t="s">
        <v>23</v>
      </c>
      <c r="H128" s="20" t="s">
        <v>1</v>
      </c>
      <c r="I128" s="21" t="s">
        <v>21</v>
      </c>
      <c r="J128" s="17" t="s">
        <v>22</v>
      </c>
    </row>
    <row r="129" customFormat="false" ht="13.2" hidden="false" customHeight="false" outlineLevel="0" collapsed="false">
      <c r="A129" s="14" t="str">
        <f aca="false">CHOOSE(WEEKDAY(B129,2),"Mo.","Di.","Mi.","Do.","Fr.","Sa.","So.")</f>
        <v>Sa.</v>
      </c>
      <c r="B129" s="15" t="n">
        <v>45367.75</v>
      </c>
      <c r="C129" s="16" t="n">
        <f aca="false">IF(B129="","",B129-IF(E129="gesperrt",0,IF(OR(E129="Damen 1",E129="Damen 2",E129="Herren 1"),2/24,1/24)))</f>
        <v>45367.6666666667</v>
      </c>
      <c r="D129" s="16" t="n">
        <f aca="false">IF(B129="","",B129+IF(ISNUMBER(SEARCH("Herr",E129)),1/6,IF(OR(ISNUMBER(SEARCH("Dam",E129)),ISNUMBER(SEARCH("Jung",E129)),ISNUMBER(SEARCH("Mäd",E129))),1/8,IF(ISNUMBER(SEARCH("Kader",E129)),9/48,IF(ISNUMBER(SEARCH("Vorber",E129)),3/24,IF(ISNUMBER(SEARCH("gesperrt",E129)),14/24,9/24))))))</f>
        <v>45367.875</v>
      </c>
      <c r="E129" s="17" t="s">
        <v>28</v>
      </c>
      <c r="F129" s="18" t="str">
        <f aca="false">IF(AND(G129&gt;="TuS FFB",G129&lt;="TuS FFB Z"),"H","A")</f>
        <v>A</v>
      </c>
      <c r="G129" s="19" t="s">
        <v>99</v>
      </c>
      <c r="H129" s="20" t="s">
        <v>1</v>
      </c>
      <c r="I129" s="21" t="s">
        <v>29</v>
      </c>
      <c r="J129" s="17" t="s">
        <v>31</v>
      </c>
    </row>
    <row r="130" customFormat="false" ht="13.2" hidden="false" customHeight="false" outlineLevel="0" collapsed="false">
      <c r="A130" s="14" t="str">
        <f aca="false">CHOOSE(WEEKDAY(B130,2),"Mo.","Di.","Mi.","Do.","Fr.","Sa.","So.")</f>
        <v>So.</v>
      </c>
      <c r="B130" s="15" t="n">
        <v>45368.5833333333</v>
      </c>
      <c r="C130" s="16" t="n">
        <f aca="false">IF(B130="","",B130-IF(E130="gesperrt",0,IF(OR(E130="Damen 1",E130="Damen 2",E130="Herren 1"),2/24,1/24)))</f>
        <v>45368.5</v>
      </c>
      <c r="D130" s="16" t="n">
        <f aca="false">IF(B130="","",B130+IF(ISNUMBER(SEARCH("Herr",E130)),1/6,IF(OR(ISNUMBER(SEARCH("Dam",E130)),ISNUMBER(SEARCH("Jung",E130)),ISNUMBER(SEARCH("Mäd",E130))),1/8,IF(ISNUMBER(SEARCH("Kader",E130)),9/48,IF(ISNUMBER(SEARCH("Vorber",E130)),3/24,IF(ISNUMBER(SEARCH("gesperrt",E130)),14/24,9/24))))))</f>
        <v>45368.7083333333</v>
      </c>
      <c r="E130" s="17" t="s">
        <v>28</v>
      </c>
      <c r="F130" s="18" t="str">
        <f aca="false">IF(AND(G130&gt;="TuS FFB",G130&lt;="TuS FFB Z"),"H","A")</f>
        <v>A</v>
      </c>
      <c r="G130" s="19" t="s">
        <v>100</v>
      </c>
      <c r="H130" s="20" t="s">
        <v>1</v>
      </c>
      <c r="I130" s="21" t="s">
        <v>29</v>
      </c>
      <c r="J130" s="17" t="s">
        <v>31</v>
      </c>
    </row>
    <row r="131" customFormat="false" ht="13.2" hidden="false" customHeight="false" outlineLevel="0" collapsed="false">
      <c r="A131" s="14" t="str">
        <f aca="false">CHOOSE(WEEKDAY(B131,2),"Mo.","Di.","Mi.","Do.","Fr.","Sa.","So.")</f>
        <v>Mo.</v>
      </c>
      <c r="B131" s="15" t="n">
        <v>45369.8333333333</v>
      </c>
      <c r="C131" s="16" t="n">
        <f aca="false">IF(B131="","",B131-IF(E131="gesperrt",0,IF(OR(E131="Damen 1",E131="Damen 2",E131="Herren 1"),2/24,1/24)))</f>
        <v>45369.7916666667</v>
      </c>
      <c r="D131" s="16" t="n">
        <f aca="false">IF(B131="","",B131+IF(ISNUMBER(SEARCH("Herr",E131)),1/6,IF(OR(ISNUMBER(SEARCH("Dam",E131)),ISNUMBER(SEARCH("Jung",E131)),ISNUMBER(SEARCH("Mäd",E131))),1/8,IF(ISNUMBER(SEARCH("Kader",E131)),9/48,IF(ISNUMBER(SEARCH("Vorber",E131)),3/24,IF(ISNUMBER(SEARCH("gesperrt",E131)),14/24,9/24))))))</f>
        <v>45370</v>
      </c>
      <c r="E131" s="17" t="s">
        <v>15</v>
      </c>
      <c r="F131" s="18" t="str">
        <f aca="false">IF(AND(G131&gt;="TuS FFB",G131&lt;="TuS FFB Z"),"H","A")</f>
        <v>H</v>
      </c>
      <c r="G131" s="19" t="s">
        <v>16</v>
      </c>
      <c r="H131" s="20" t="s">
        <v>1</v>
      </c>
      <c r="I131" s="21" t="s">
        <v>66</v>
      </c>
      <c r="J131" s="17" t="s">
        <v>18</v>
      </c>
    </row>
    <row r="132" customFormat="false" ht="13.2" hidden="false" customHeight="false" outlineLevel="0" collapsed="false">
      <c r="A132" s="14" t="str">
        <f aca="false">CHOOSE(WEEKDAY(B132,2),"Mo.","Di.","Mi.","Do.","Fr.","Sa.","So.")</f>
        <v>Mi.</v>
      </c>
      <c r="B132" s="15" t="n">
        <v>45371.8333333333</v>
      </c>
      <c r="C132" s="16" t="n">
        <f aca="false">IF(B132="","",B132-IF(E132="gesperrt",0,IF(OR(E132="Damen 1",E132="Damen 2",E132="Herren 1"),2/24,1/24)))</f>
        <v>45371.7916666667</v>
      </c>
      <c r="D132" s="16" t="n">
        <f aca="false">IF(B132="","",B132+IF(ISNUMBER(SEARCH("Herr",E132)),1/6,IF(OR(ISNUMBER(SEARCH("Dam",E132)),ISNUMBER(SEARCH("Jung",E132)),ISNUMBER(SEARCH("Mäd",E132))),1/8,IF(ISNUMBER(SEARCH("Kader",E132)),9/48,IF(ISNUMBER(SEARCH("Vorber",E132)),3/24,IF(ISNUMBER(SEARCH("gesperrt",E132)),14/24,9/24))))))</f>
        <v>45372</v>
      </c>
      <c r="E132" s="17" t="s">
        <v>15</v>
      </c>
      <c r="F132" s="18" t="str">
        <f aca="false">IF(AND(G132&gt;="TuS FFB",G132&lt;="TuS FFB Z"),"H","A")</f>
        <v>A</v>
      </c>
      <c r="G132" s="19" t="s">
        <v>62</v>
      </c>
      <c r="H132" s="20" t="s">
        <v>1</v>
      </c>
      <c r="I132" s="21" t="s">
        <v>16</v>
      </c>
      <c r="J132" s="17" t="s">
        <v>18</v>
      </c>
    </row>
    <row r="133" customFormat="false" ht="13.2" hidden="false" customHeight="false" outlineLevel="0" collapsed="false">
      <c r="A133" s="14" t="str">
        <f aca="false">CHOOSE(WEEKDAY(B133,2),"Mo.","Di.","Mi.","Do.","Fr.","Sa.","So.")</f>
        <v>Do.</v>
      </c>
      <c r="B133" s="15" t="n">
        <v>45372.8125</v>
      </c>
      <c r="C133" s="16" t="n">
        <f aca="false">IF(B133="","",B133-IF(E133="gesperrt",0,IF(OR(E133="Damen 1",E133="Damen 2",E133="Herren 1"),2/24,1/24)))</f>
        <v>45372.7708333333</v>
      </c>
      <c r="D133" s="16" t="n">
        <f aca="false">IF(B133="","",B133+IF(ISNUMBER(SEARCH("Herr",E133)),1/6,IF(OR(ISNUMBER(SEARCH("Dam",E133)),ISNUMBER(SEARCH("Jung",E133)),ISNUMBER(SEARCH("Mäd",E133))),1/8,IF(ISNUMBER(SEARCH("Kader",E133)),9/48,IF(ISNUMBER(SEARCH("Vorber",E133)),3/24,IF(ISNUMBER(SEARCH("gesperrt",E133)),14/24,9/24))))))</f>
        <v>45372.9791666667</v>
      </c>
      <c r="E133" s="17" t="s">
        <v>39</v>
      </c>
      <c r="F133" s="18" t="str">
        <f aca="false">IF(AND(G133&gt;="TuS FFB",G133&lt;="TuS FFB Z"),"H","A")</f>
        <v>H</v>
      </c>
      <c r="G133" s="19" t="s">
        <v>41</v>
      </c>
      <c r="H133" s="20" t="s">
        <v>1</v>
      </c>
      <c r="I133" s="21" t="s">
        <v>86</v>
      </c>
      <c r="J133" s="17" t="s">
        <v>42</v>
      </c>
    </row>
    <row r="134" customFormat="false" ht="13.2" hidden="false" customHeight="false" outlineLevel="0" collapsed="false">
      <c r="A134" s="14" t="str">
        <f aca="false">CHOOSE(WEEKDAY(B134,2),"Mo.","Di.","Mi.","Do.","Fr.","Sa.","So.")</f>
        <v>Sa.</v>
      </c>
      <c r="B134" s="15" t="n">
        <v>45374.7291666667</v>
      </c>
      <c r="C134" s="16" t="n">
        <f aca="false">IF(B134="","",B134-IF(E134="gesperrt",0,IF(OR(E134="Damen 1",E134="Damen 2",E134="Herren 1"),2/24,1/24)))</f>
        <v>45374.6458333333</v>
      </c>
      <c r="D134" s="16" t="n">
        <f aca="false">IF(B134="","",B134+IF(ISNUMBER(SEARCH("Herr",E134)),1/6,IF(OR(ISNUMBER(SEARCH("Dam",E134)),ISNUMBER(SEARCH("Jung",E134)),ISNUMBER(SEARCH("Mäd",E134))),1/8,IF(ISNUMBER(SEARCH("Kader",E134)),9/48,IF(ISNUMBER(SEARCH("Vorber",E134)),3/24,IF(ISNUMBER(SEARCH("gesperrt",E134)),14/24,9/24))))))</f>
        <v>45374.8541666667</v>
      </c>
      <c r="E134" s="17" t="s">
        <v>24</v>
      </c>
      <c r="F134" s="18" t="str">
        <f aca="false">IF(AND(G134&gt;="TuS FFB",G134&lt;="TuS FFB Z"),"H","A")</f>
        <v>A</v>
      </c>
      <c r="G134" s="19" t="s">
        <v>77</v>
      </c>
      <c r="H134" s="20" t="s">
        <v>1</v>
      </c>
      <c r="I134" s="21" t="s">
        <v>25</v>
      </c>
      <c r="J134" s="17" t="s">
        <v>27</v>
      </c>
    </row>
    <row r="135" customFormat="false" ht="13.2" hidden="false" customHeight="false" outlineLevel="0" collapsed="false">
      <c r="A135" s="14" t="str">
        <f aca="false">CHOOSE(WEEKDAY(B135,2),"Mo.","Di.","Mi.","Do.","Fr.","Sa.","So.")</f>
        <v>Sa.</v>
      </c>
      <c r="B135" s="15" t="n">
        <v>45374.75</v>
      </c>
      <c r="C135" s="16" t="n">
        <f aca="false">IF(B135="","",B135-IF(E135="gesperrt",0,IF(OR(E135="Damen 1",E135="Damen 2",E135="Herren 1"),2/24,1/24)))</f>
        <v>45374.6666666667</v>
      </c>
      <c r="D135" s="16" t="n">
        <f aca="false">IF(B135="","",B135+IF(ISNUMBER(SEARCH("Herr",E135)),1/6,IF(OR(ISNUMBER(SEARCH("Dam",E135)),ISNUMBER(SEARCH("Jung",E135)),ISNUMBER(SEARCH("Mäd",E135))),1/8,IF(ISNUMBER(SEARCH("Kader",E135)),9/48,IF(ISNUMBER(SEARCH("Vorber",E135)),3/24,IF(ISNUMBER(SEARCH("gesperrt",E135)),14/24,9/24))))))</f>
        <v>45374.9166666667</v>
      </c>
      <c r="E135" s="17" t="s">
        <v>53</v>
      </c>
      <c r="F135" s="18" t="str">
        <f aca="false">IF(AND(G135&gt;="TuS FFB",G135&lt;="TuS FFB Z"),"H","A")</f>
        <v>A</v>
      </c>
      <c r="G135" s="19" t="s">
        <v>67</v>
      </c>
      <c r="H135" s="20" t="s">
        <v>1</v>
      </c>
      <c r="I135" s="21" t="s">
        <v>55</v>
      </c>
      <c r="J135" s="17" t="s">
        <v>56</v>
      </c>
    </row>
    <row r="136" customFormat="false" ht="13.2" hidden="false" customHeight="false" outlineLevel="0" collapsed="false">
      <c r="A136" s="14" t="str">
        <f aca="false">CHOOSE(WEEKDAY(B136,2),"Mo.","Di.","Mi.","Do.","Fr.","Sa.","So.")</f>
        <v>So.</v>
      </c>
      <c r="B136" s="15" t="n">
        <v>45375.5833333333</v>
      </c>
      <c r="C136" s="16" t="n">
        <f aca="false">IF(B136="","",B136-IF(E136="gesperrt",0,IF(OR(E136="Damen 1",E136="Damen 2",E136="Herren 1"),2/24,1/24)))</f>
        <v>45375.5</v>
      </c>
      <c r="D136" s="16" t="n">
        <f aca="false">IF(B136="","",B136+IF(ISNUMBER(SEARCH("Herr",E136)),1/6,IF(OR(ISNUMBER(SEARCH("Dam",E136)),ISNUMBER(SEARCH("Jung",E136)),ISNUMBER(SEARCH("Mäd",E136))),1/8,IF(ISNUMBER(SEARCH("Kader",E136)),9/48,IF(ISNUMBER(SEARCH("Vorber",E136)),3/24,IF(ISNUMBER(SEARCH("gesperrt",E136)),14/24,9/24))))))</f>
        <v>45375.7083333333</v>
      </c>
      <c r="E136" s="17" t="s">
        <v>24</v>
      </c>
      <c r="F136" s="18" t="str">
        <f aca="false">IF(AND(G136&gt;="TuS FFB",G136&lt;="TuS FFB Z"),"H","A")</f>
        <v>A</v>
      </c>
      <c r="G136" s="19" t="s">
        <v>95</v>
      </c>
      <c r="H136" s="20" t="s">
        <v>1</v>
      </c>
      <c r="I136" s="21" t="s">
        <v>25</v>
      </c>
      <c r="J136" s="17" t="s">
        <v>27</v>
      </c>
    </row>
    <row r="137" customFormat="false" ht="13.2" hidden="false" customHeight="false" outlineLevel="0" collapsed="false">
      <c r="A137" s="14" t="str">
        <f aca="false">CHOOSE(WEEKDAY(B137,2),"Mo.","Di.","Mi.","Do.","Fr.","Sa.","So.")</f>
        <v>Sa.</v>
      </c>
      <c r="B137" s="23" t="n">
        <v>45388.5416666667</v>
      </c>
      <c r="C137" s="16" t="n">
        <f aca="false">IF(B137="","",B137-IF(E137="gesperrt",0,IF(OR(E137="Damen 1",E137="Damen 2",E137="Herren 1"),2/24,1/24)))</f>
        <v>45388.4583333333</v>
      </c>
      <c r="D137" s="16" t="n">
        <f aca="false">IF(B137="","",B137+IF(ISNUMBER(SEARCH("Herr",E137)),1/6,IF(OR(ISNUMBER(SEARCH("Dam",E137)),ISNUMBER(SEARCH("Jung",E137)),ISNUMBER(SEARCH("Mäd",E137))),1/8,IF(ISNUMBER(SEARCH("Kader",E137)),9/48,IF(ISNUMBER(SEARCH("Vorber",E137)),3/24,IF(ISNUMBER(SEARCH("gesperrt",E137)),14/24,9/24))))))</f>
        <v>45388.7083333333</v>
      </c>
      <c r="E137" s="17" t="s">
        <v>53</v>
      </c>
      <c r="F137" s="18" t="str">
        <f aca="false">IF(AND(G137&gt;="TuS FFB",G137&lt;="TuS FFB Z"),"H","A")</f>
        <v>A</v>
      </c>
      <c r="G137" s="19" t="s">
        <v>105</v>
      </c>
      <c r="H137" s="20" t="s">
        <v>1</v>
      </c>
      <c r="I137" s="21" t="s">
        <v>55</v>
      </c>
      <c r="J137" s="17" t="s">
        <v>56</v>
      </c>
    </row>
    <row r="138" customFormat="false" ht="13.2" hidden="false" customHeight="false" outlineLevel="0" collapsed="false">
      <c r="A138" s="14" t="str">
        <f aca="false">CHOOSE(WEEKDAY(B138,2),"Mo.","Di.","Mi.","Do.","Fr.","Sa.","So.")</f>
        <v>Mi.</v>
      </c>
      <c r="B138" s="15" t="n">
        <v>45392.7916666667</v>
      </c>
      <c r="C138" s="16" t="n">
        <f aca="false">IF(B138="","",B138-IF(E138="gesperrt",0,IF(OR(E138="Damen 1",E138="Damen 2",E138="Herren 1"),2/24,1/24)))</f>
        <v>45392.75</v>
      </c>
      <c r="D138" s="16" t="n">
        <f aca="false">IF(B138="","",B138+IF(ISNUMBER(SEARCH("Herr",E138)),1/6,IF(OR(ISNUMBER(SEARCH("Dam",E138)),ISNUMBER(SEARCH("Jung",E138)),ISNUMBER(SEARCH("Mäd",E138))),1/8,IF(ISNUMBER(SEARCH("Kader",E138)),9/48,IF(ISNUMBER(SEARCH("Vorber",E138)),3/24,IF(ISNUMBER(SEARCH("gesperrt",E138)),14/24,9/24))))))</f>
        <v>45392.9583333333</v>
      </c>
      <c r="E138" s="17" t="s">
        <v>39</v>
      </c>
      <c r="F138" s="18" t="str">
        <f aca="false">IF(AND(G138&gt;="TuS FFB",G138&lt;="TuS FFB Z"),"H","A")</f>
        <v>A</v>
      </c>
      <c r="G138" s="19" t="s">
        <v>82</v>
      </c>
      <c r="H138" s="20" t="s">
        <v>1</v>
      </c>
      <c r="I138" s="21" t="s">
        <v>41</v>
      </c>
      <c r="J138" s="17" t="s">
        <v>42</v>
      </c>
    </row>
    <row r="139" customFormat="false" ht="13.2" hidden="false" customHeight="false" outlineLevel="0" collapsed="false">
      <c r="A139" s="14" t="str">
        <f aca="false">CHOOSE(WEEKDAY(B139,2),"Mo.","Di.","Mi.","Do.","Fr.","Sa.","So.")</f>
        <v>Fr.</v>
      </c>
      <c r="B139" s="15" t="n">
        <v>45394.84375</v>
      </c>
      <c r="C139" s="16" t="n">
        <f aca="false">IF(B139="","",B139-IF(E139="gesperrt",0,IF(OR(E139="Damen 1",E139="Damen 2",E139="Herren 1"),2/24,1/24)))</f>
        <v>45394.8020833333</v>
      </c>
      <c r="D139" s="16" t="n">
        <f aca="false">IF(B139="","",B139+IF(ISNUMBER(SEARCH("Herr",E139)),1/6,IF(OR(ISNUMBER(SEARCH("Dam",E139)),ISNUMBER(SEARCH("Jung",E139)),ISNUMBER(SEARCH("Mäd",E139))),1/8,IF(ISNUMBER(SEARCH("Kader",E139)),9/48,IF(ISNUMBER(SEARCH("Vorber",E139)),3/24,IF(ISNUMBER(SEARCH("gesperrt",E139)),14/24,9/24))))))</f>
        <v>45395.0104166667</v>
      </c>
      <c r="E139" s="17" t="s">
        <v>15</v>
      </c>
      <c r="F139" s="18" t="str">
        <f aca="false">IF(AND(G139&gt;="TuS FFB",G139&lt;="TuS FFB Z"),"H","A")</f>
        <v>A</v>
      </c>
      <c r="G139" s="19" t="s">
        <v>79</v>
      </c>
      <c r="H139" s="20" t="s">
        <v>1</v>
      </c>
      <c r="I139" s="21" t="s">
        <v>16</v>
      </c>
      <c r="J139" s="17" t="s">
        <v>18</v>
      </c>
    </row>
    <row r="140" customFormat="false" ht="13.2" hidden="false" customHeight="false" outlineLevel="0" collapsed="false">
      <c r="A140" s="14" t="str">
        <f aca="false">CHOOSE(WEEKDAY(B140,2),"Mo.","Di.","Mi.","Do.","Fr.","Sa.","So.")</f>
        <v>Sa.</v>
      </c>
      <c r="B140" s="23" t="n">
        <v>45395.5</v>
      </c>
      <c r="C140" s="16" t="n">
        <f aca="false">IF(B140="","",B140-IF(E140="gesperrt",0,IF(OR(E140="Damen 1",E140="Damen 2",E140="Herren 1"),2/24,1/24)))</f>
        <v>45395.4166666667</v>
      </c>
      <c r="D140" s="16" t="n">
        <f aca="false">IF(B140="","",B140+IF(ISNUMBER(SEARCH("Herr",E140)),1/6,IF(OR(ISNUMBER(SEARCH("Dam",E140)),ISNUMBER(SEARCH("Jung",E140)),ISNUMBER(SEARCH("Mäd",E140))),1/8,IF(ISNUMBER(SEARCH("Kader",E140)),9/48,IF(ISNUMBER(SEARCH("Vorber",E140)),3/24,IF(ISNUMBER(SEARCH("gesperrt",E140)),14/24,9/24))))))</f>
        <v>45395.6666666667</v>
      </c>
      <c r="E140" s="17" t="s">
        <v>53</v>
      </c>
      <c r="F140" s="18" t="str">
        <f aca="false">IF(AND(G140&gt;="TuS FFB",G140&lt;="TuS FFB Z"),"H","A")</f>
        <v>H</v>
      </c>
      <c r="G140" s="19" t="s">
        <v>55</v>
      </c>
      <c r="H140" s="20" t="s">
        <v>1</v>
      </c>
      <c r="I140" s="21" t="s">
        <v>54</v>
      </c>
      <c r="J140" s="17" t="s">
        <v>56</v>
      </c>
    </row>
    <row r="141" customFormat="false" ht="13.2" hidden="false" customHeight="false" outlineLevel="0" collapsed="false">
      <c r="A141" s="14" t="str">
        <f aca="false">CHOOSE(WEEKDAY(B141,2),"Mo.","Di.","Mi.","Do.","Fr.","Sa.","So.")</f>
        <v>Sa.</v>
      </c>
      <c r="B141" s="15" t="n">
        <v>45402.625</v>
      </c>
      <c r="C141" s="16" t="n">
        <f aca="false">IF(B141="","",B141-IF(E141="gesperrt",0,IF(OR(E141="Damen 1",E141="Damen 2",E141="Herren 1"),2/24,1/24)))</f>
        <v>45402.5416666667</v>
      </c>
      <c r="D141" s="16" t="n">
        <f aca="false">IF(B141="","",B141+IF(ISNUMBER(SEARCH("Herr",E141)),1/6,IF(OR(ISNUMBER(SEARCH("Dam",E141)),ISNUMBER(SEARCH("Jung",E141)),ISNUMBER(SEARCH("Mäd",E141))),1/8,IF(ISNUMBER(SEARCH("Kader",E141)),9/48,IF(ISNUMBER(SEARCH("Vorber",E141)),3/24,IF(ISNUMBER(SEARCH("gesperrt",E141)),14/24,9/24))))))</f>
        <v>45402.75</v>
      </c>
      <c r="E141" s="17" t="s">
        <v>28</v>
      </c>
      <c r="F141" s="18" t="str">
        <f aca="false">IF(AND(G141&gt;="TuS FFB",G141&lt;="TuS FFB Z"),"H","A")</f>
        <v>A</v>
      </c>
      <c r="G141" s="19" t="s">
        <v>30</v>
      </c>
      <c r="H141" s="20" t="s">
        <v>1</v>
      </c>
      <c r="I141" s="21" t="s">
        <v>29</v>
      </c>
      <c r="J141" s="17" t="s">
        <v>31</v>
      </c>
    </row>
    <row r="142" customFormat="false" ht="13.2" hidden="false" customHeight="false" outlineLevel="0" collapsed="false">
      <c r="A142" s="14" t="str">
        <f aca="false">CHOOSE(WEEKDAY(B142,2),"Mo.","Di.","Mi.","Do.","Fr.","Sa.","So.")</f>
        <v>So.</v>
      </c>
      <c r="B142" s="15" t="n">
        <v>45403.5833333333</v>
      </c>
      <c r="C142" s="16" t="n">
        <f aca="false">IF(B142="","",B142-IF(E142="gesperrt",0,IF(OR(E142="Damen 1",E142="Damen 2",E142="Herren 1"),2/24,1/24)))</f>
        <v>45403.5</v>
      </c>
      <c r="D142" s="16" t="n">
        <f aca="false">IF(B142="","",B142+IF(ISNUMBER(SEARCH("Herr",E142)),1/6,IF(OR(ISNUMBER(SEARCH("Dam",E142)),ISNUMBER(SEARCH("Jung",E142)),ISNUMBER(SEARCH("Mäd",E142))),1/8,IF(ISNUMBER(SEARCH("Kader",E142)),9/48,IF(ISNUMBER(SEARCH("Vorber",E142)),3/24,IF(ISNUMBER(SEARCH("gesperrt",E142)),14/24,9/24))))))</f>
        <v>45403.7083333333</v>
      </c>
      <c r="E142" s="17" t="s">
        <v>28</v>
      </c>
      <c r="F142" s="18" t="str">
        <f aca="false">IF(AND(G142&gt;="TuS FFB",G142&lt;="TuS FFB Z"),"H","A")</f>
        <v>A</v>
      </c>
      <c r="G142" s="19" t="s">
        <v>68</v>
      </c>
      <c r="H142" s="20" t="s">
        <v>1</v>
      </c>
      <c r="I142" s="21" t="s">
        <v>29</v>
      </c>
      <c r="J142" s="17" t="s">
        <v>31</v>
      </c>
    </row>
    <row r="143" customFormat="false" ht="13.2" hidden="false" customHeight="false" outlineLevel="0" collapsed="false">
      <c r="A143" s="14" t="str">
        <f aca="false">CHOOSE(WEEKDAY(B143,2),"Mo.","Di.","Mi.","Do.","Fr.","Sa.","So.")</f>
        <v>So.</v>
      </c>
      <c r="B143" s="15" t="n">
        <v>45403.5833333333</v>
      </c>
      <c r="C143" s="16" t="n">
        <f aca="false">IF(B143="","",B143-IF(E143="gesperrt",0,IF(OR(E143="Damen 1",E143="Damen 2",E143="Herren 1"),2/24,1/24)))</f>
        <v>45403.5</v>
      </c>
      <c r="D143" s="16" t="n">
        <f aca="false">IF(B143="","",B143+IF(ISNUMBER(SEARCH("Herr",E143)),1/6,IF(OR(ISNUMBER(SEARCH("Dam",E143)),ISNUMBER(SEARCH("Jung",E143)),ISNUMBER(SEARCH("Mäd",E143))),1/8,IF(ISNUMBER(SEARCH("Kader",E143)),9/48,IF(ISNUMBER(SEARCH("Vorber",E143)),3/24,IF(ISNUMBER(SEARCH("gesperrt",E143)),14/24,9/24))))))</f>
        <v>45403.7083333333</v>
      </c>
      <c r="E143" s="17" t="s">
        <v>24</v>
      </c>
      <c r="F143" s="18" t="str">
        <f aca="false">IF(AND(G143&gt;="TuS FFB",G143&lt;="TuS FFB Z"),"H","A")</f>
        <v>A</v>
      </c>
      <c r="G143" s="19" t="s">
        <v>26</v>
      </c>
      <c r="H143" s="20" t="s">
        <v>1</v>
      </c>
      <c r="I143" s="21" t="s">
        <v>25</v>
      </c>
      <c r="J143" s="17" t="s">
        <v>27</v>
      </c>
    </row>
    <row r="144" customFormat="false" ht="13.2" hidden="false" customHeight="false" outlineLevel="0" collapsed="false">
      <c r="A144" s="14" t="str">
        <f aca="false">CHOOSE(WEEKDAY(B144,2),"Mo.","Di.","Mi.","Do.","Fr.","Sa.","So.")</f>
        <v>Sa.</v>
      </c>
      <c r="B144" s="15"/>
      <c r="C144" s="16" t="str">
        <f aca="false">IF(B144="","",B144-IF(E144="gesperrt",0,IF(OR(E144="Damen 1",E144="Damen 2",E144="Herren 1"),2/24,1/24)))</f>
        <v/>
      </c>
      <c r="D144" s="16" t="str">
        <f aca="false">IF(B144="","",B144+IF(ISNUMBER(SEARCH("Herr",E144)),1/6,IF(OR(ISNUMBER(SEARCH("Dam",E144)),ISNUMBER(SEARCH("Jung",E144)),ISNUMBER(SEARCH("Mäd",E144))),1/8,IF(ISNUMBER(SEARCH("Kader",E144)),9/48,IF(ISNUMBER(SEARCH("Vorber",E144)),3/24,IF(ISNUMBER(SEARCH("gesperrt",E144)),14/24,9/24))))))</f>
        <v/>
      </c>
      <c r="E144" s="17"/>
      <c r="F144" s="18" t="str">
        <f aca="false">IF(AND(G144&gt;="TuS FFB",G144&lt;="TuS FFB Z"),"H","A")</f>
        <v>A</v>
      </c>
      <c r="G144" s="19"/>
      <c r="H144" s="20"/>
      <c r="I144" s="21"/>
      <c r="J144" s="17"/>
    </row>
    <row r="145" customFormat="false" ht="13.2" hidden="false" customHeight="false" outlineLevel="0" collapsed="false">
      <c r="B145" s="25" t="s">
        <v>107</v>
      </c>
      <c r="C145" s="25"/>
      <c r="E145" s="0" t="n">
        <f aca="false">SUBTOTAL(3,E$3:E144)</f>
        <v>141</v>
      </c>
      <c r="G145" s="5"/>
      <c r="H145" s="5"/>
      <c r="I145" s="5"/>
    </row>
    <row r="146" customFormat="false" ht="13.2" hidden="false" customHeight="false" outlineLevel="0" collapsed="false">
      <c r="G146" s="5"/>
      <c r="H146" s="5"/>
      <c r="I146" s="5"/>
    </row>
    <row r="147" customFormat="false" ht="13.2" hidden="false" customHeight="false" outlineLevel="0" collapsed="false">
      <c r="G147" s="5"/>
      <c r="H147" s="5"/>
      <c r="I147" s="5"/>
    </row>
    <row r="148" customFormat="false" ht="13.2" hidden="false" customHeight="false" outlineLevel="0" collapsed="false">
      <c r="G148" s="5"/>
      <c r="H148" s="5"/>
      <c r="I148" s="5"/>
    </row>
    <row r="149" customFormat="false" ht="13.2" hidden="false" customHeight="false" outlineLevel="0" collapsed="false">
      <c r="G149" s="5"/>
      <c r="H149" s="5"/>
      <c r="I149" s="5"/>
    </row>
    <row r="150" customFormat="false" ht="13.2" hidden="false" customHeight="false" outlineLevel="0" collapsed="false">
      <c r="G150" s="5"/>
      <c r="H150" s="5"/>
      <c r="I150" s="5"/>
    </row>
    <row r="151" customFormat="false" ht="13.2" hidden="false" customHeight="false" outlineLevel="0" collapsed="false">
      <c r="G151" s="5"/>
      <c r="H151" s="5"/>
      <c r="I151" s="5"/>
    </row>
    <row r="152" customFormat="false" ht="13.2" hidden="false" customHeight="false" outlineLevel="0" collapsed="false">
      <c r="G152" s="5"/>
      <c r="H152" s="5"/>
      <c r="I152" s="5"/>
    </row>
    <row r="153" customFormat="false" ht="13.2" hidden="false" customHeight="false" outlineLevel="0" collapsed="false">
      <c r="G153" s="5"/>
      <c r="H153" s="5"/>
      <c r="I153" s="5"/>
    </row>
    <row r="154" customFormat="false" ht="13.2" hidden="false" customHeight="false" outlineLevel="0" collapsed="false">
      <c r="G154" s="5"/>
      <c r="H154" s="5"/>
      <c r="I154" s="5"/>
    </row>
    <row r="155" customFormat="false" ht="13.2" hidden="false" customHeight="false" outlineLevel="0" collapsed="false">
      <c r="G155" s="5"/>
      <c r="H155" s="5"/>
      <c r="I155" s="5"/>
    </row>
    <row r="156" customFormat="false" ht="13.2" hidden="false" customHeight="false" outlineLevel="0" collapsed="false">
      <c r="G156" s="5"/>
      <c r="H156" s="5"/>
      <c r="I156" s="5"/>
    </row>
    <row r="157" customFormat="false" ht="13.2" hidden="false" customHeight="false" outlineLevel="0" collapsed="false">
      <c r="G157" s="5"/>
      <c r="H157" s="5"/>
      <c r="I157" s="5"/>
    </row>
    <row r="158" customFormat="false" ht="13.2" hidden="false" customHeight="false" outlineLevel="0" collapsed="false">
      <c r="G158" s="5"/>
      <c r="H158" s="5"/>
      <c r="I158" s="5"/>
    </row>
    <row r="159" customFormat="false" ht="13.2" hidden="false" customHeight="false" outlineLevel="0" collapsed="false">
      <c r="G159" s="5"/>
      <c r="H159" s="5"/>
      <c r="I159" s="5"/>
    </row>
    <row r="160" customFormat="false" ht="13.2" hidden="false" customHeight="false" outlineLevel="0" collapsed="false">
      <c r="G160" s="5"/>
      <c r="H160" s="5"/>
      <c r="I160" s="5"/>
    </row>
    <row r="161" customFormat="false" ht="13.2" hidden="false" customHeight="false" outlineLevel="0" collapsed="false">
      <c r="G161" s="5"/>
      <c r="H161" s="5"/>
      <c r="I161" s="5"/>
    </row>
    <row r="162" customFormat="false" ht="13.2" hidden="false" customHeight="false" outlineLevel="0" collapsed="false">
      <c r="G162" s="5"/>
      <c r="H162" s="5"/>
      <c r="I162" s="5"/>
    </row>
    <row r="163" customFormat="false" ht="13.2" hidden="false" customHeight="false" outlineLevel="0" collapsed="false">
      <c r="G163" s="5"/>
      <c r="H163" s="5"/>
      <c r="I163" s="5"/>
    </row>
    <row r="164" customFormat="false" ht="13.2" hidden="false" customHeight="false" outlineLevel="0" collapsed="false">
      <c r="G164" s="5"/>
      <c r="H164" s="5"/>
      <c r="I164" s="5"/>
    </row>
    <row r="165" customFormat="false" ht="13.2" hidden="false" customHeight="false" outlineLevel="0" collapsed="false">
      <c r="G165" s="5"/>
      <c r="H165" s="5"/>
      <c r="I165" s="5"/>
    </row>
    <row r="166" customFormat="false" ht="13.2" hidden="false" customHeight="false" outlineLevel="0" collapsed="false">
      <c r="G166" s="5"/>
      <c r="H166" s="5"/>
      <c r="I166" s="5"/>
    </row>
    <row r="167" customFormat="false" ht="13.2" hidden="false" customHeight="false" outlineLevel="0" collapsed="false">
      <c r="G167" s="5"/>
      <c r="H167" s="5"/>
      <c r="I167" s="5"/>
    </row>
    <row r="168" customFormat="false" ht="13.2" hidden="false" customHeight="false" outlineLevel="0" collapsed="false">
      <c r="G168" s="5"/>
      <c r="H168" s="5"/>
      <c r="I168" s="5"/>
    </row>
    <row r="169" customFormat="false" ht="13.2" hidden="false" customHeight="false" outlineLevel="0" collapsed="false">
      <c r="G169" s="5"/>
      <c r="H169" s="5"/>
      <c r="I169" s="5"/>
    </row>
    <row r="170" customFormat="false" ht="13.2" hidden="false" customHeight="false" outlineLevel="0" collapsed="false">
      <c r="G170" s="5"/>
      <c r="H170" s="5"/>
      <c r="I170" s="5"/>
    </row>
    <row r="171" customFormat="false" ht="13.2" hidden="false" customHeight="false" outlineLevel="0" collapsed="false">
      <c r="G171" s="5"/>
      <c r="H171" s="5"/>
      <c r="I171" s="5"/>
    </row>
    <row r="172" customFormat="false" ht="13.2" hidden="false" customHeight="false" outlineLevel="0" collapsed="false">
      <c r="G172" s="5"/>
      <c r="H172" s="5"/>
      <c r="I172" s="5"/>
    </row>
    <row r="173" customFormat="false" ht="13.2" hidden="false" customHeight="false" outlineLevel="0" collapsed="false">
      <c r="G173" s="5"/>
      <c r="H173" s="5"/>
      <c r="I173" s="5"/>
    </row>
    <row r="174" customFormat="false" ht="13.2" hidden="false" customHeight="false" outlineLevel="0" collapsed="false">
      <c r="G174" s="5"/>
      <c r="H174" s="5"/>
      <c r="I174" s="5"/>
    </row>
    <row r="175" customFormat="false" ht="13.2" hidden="false" customHeight="false" outlineLevel="0" collapsed="false">
      <c r="G175" s="5"/>
      <c r="H175" s="5"/>
      <c r="I175" s="5"/>
    </row>
    <row r="176" customFormat="false" ht="13.2" hidden="false" customHeight="false" outlineLevel="0" collapsed="false">
      <c r="G176" s="5"/>
      <c r="H176" s="5"/>
      <c r="I176" s="5"/>
    </row>
    <row r="177" customFormat="false" ht="13.2" hidden="false" customHeight="false" outlineLevel="0" collapsed="false">
      <c r="G177" s="5"/>
      <c r="H177" s="5"/>
      <c r="I177" s="5"/>
    </row>
    <row r="178" customFormat="false" ht="13.2" hidden="false" customHeight="false" outlineLevel="0" collapsed="false">
      <c r="G178" s="5"/>
      <c r="H178" s="5"/>
      <c r="I178" s="5"/>
    </row>
    <row r="179" customFormat="false" ht="13.2" hidden="false" customHeight="false" outlineLevel="0" collapsed="false">
      <c r="G179" s="5"/>
      <c r="H179" s="5"/>
      <c r="I179" s="5"/>
    </row>
    <row r="180" customFormat="false" ht="13.2" hidden="false" customHeight="false" outlineLevel="0" collapsed="false">
      <c r="G180" s="5"/>
      <c r="H180" s="5"/>
      <c r="I180" s="5"/>
    </row>
    <row r="181" customFormat="false" ht="13.2" hidden="false" customHeight="false" outlineLevel="0" collapsed="false">
      <c r="G181" s="5"/>
      <c r="H181" s="5"/>
      <c r="I181" s="5"/>
    </row>
    <row r="182" customFormat="false" ht="13.2" hidden="false" customHeight="false" outlineLevel="0" collapsed="false">
      <c r="G182" s="5"/>
      <c r="H182" s="5"/>
      <c r="I182" s="5"/>
    </row>
    <row r="183" customFormat="false" ht="13.2" hidden="false" customHeight="false" outlineLevel="0" collapsed="false">
      <c r="G183" s="5"/>
      <c r="H183" s="5"/>
      <c r="I183" s="5"/>
    </row>
    <row r="184" customFormat="false" ht="13.2" hidden="false" customHeight="false" outlineLevel="0" collapsed="false">
      <c r="G184" s="5"/>
      <c r="H184" s="5"/>
      <c r="I184" s="5"/>
    </row>
    <row r="185" customFormat="false" ht="13.2" hidden="false" customHeight="false" outlineLevel="0" collapsed="false">
      <c r="G185" s="5"/>
      <c r="H185" s="5"/>
      <c r="I185" s="5"/>
    </row>
    <row r="186" customFormat="false" ht="13.2" hidden="false" customHeight="false" outlineLevel="0" collapsed="false">
      <c r="G186" s="5"/>
      <c r="H186" s="5"/>
      <c r="I186" s="5"/>
    </row>
    <row r="187" customFormat="false" ht="13.2" hidden="false" customHeight="false" outlineLevel="0" collapsed="false">
      <c r="G187" s="5"/>
      <c r="H187" s="5"/>
      <c r="I187" s="5"/>
    </row>
    <row r="188" customFormat="false" ht="13.2" hidden="false" customHeight="false" outlineLevel="0" collapsed="false">
      <c r="G188" s="5"/>
      <c r="H188" s="5"/>
      <c r="I188" s="5"/>
    </row>
    <row r="189" customFormat="false" ht="13.2" hidden="false" customHeight="false" outlineLevel="0" collapsed="false">
      <c r="G189" s="5"/>
      <c r="H189" s="5"/>
      <c r="I189" s="5"/>
    </row>
    <row r="190" customFormat="false" ht="13.2" hidden="false" customHeight="false" outlineLevel="0" collapsed="false">
      <c r="G190" s="5"/>
      <c r="H190" s="5"/>
      <c r="I190" s="5"/>
    </row>
    <row r="191" customFormat="false" ht="13.2" hidden="false" customHeight="false" outlineLevel="0" collapsed="false">
      <c r="G191" s="5"/>
      <c r="H191" s="5"/>
      <c r="I191" s="5"/>
    </row>
    <row r="192" customFormat="false" ht="13.2" hidden="false" customHeight="false" outlineLevel="0" collapsed="false">
      <c r="G192" s="5"/>
      <c r="H192" s="5"/>
      <c r="I192" s="5"/>
    </row>
    <row r="193" customFormat="false" ht="13.2" hidden="false" customHeight="false" outlineLevel="0" collapsed="false">
      <c r="G193" s="5"/>
      <c r="H193" s="5"/>
      <c r="I193" s="5"/>
    </row>
    <row r="194" customFormat="false" ht="13.2" hidden="false" customHeight="false" outlineLevel="0" collapsed="false">
      <c r="G194" s="5"/>
      <c r="H194" s="5"/>
      <c r="I194" s="5"/>
    </row>
    <row r="195" customFormat="false" ht="13.2" hidden="false" customHeight="false" outlineLevel="0" collapsed="false">
      <c r="G195" s="5"/>
      <c r="H195" s="5"/>
      <c r="I195" s="5"/>
    </row>
    <row r="196" customFormat="false" ht="13.2" hidden="false" customHeight="false" outlineLevel="0" collapsed="false">
      <c r="G196" s="5"/>
      <c r="H196" s="5"/>
      <c r="I196" s="5"/>
    </row>
    <row r="197" customFormat="false" ht="13.2" hidden="false" customHeight="false" outlineLevel="0" collapsed="false">
      <c r="G197" s="5"/>
      <c r="H197" s="5"/>
      <c r="I197" s="5"/>
    </row>
    <row r="198" customFormat="false" ht="13.2" hidden="false" customHeight="false" outlineLevel="0" collapsed="false">
      <c r="G198" s="5"/>
      <c r="H198" s="5"/>
      <c r="I198" s="5"/>
    </row>
    <row r="199" customFormat="false" ht="13.2" hidden="false" customHeight="false" outlineLevel="0" collapsed="false">
      <c r="G199" s="5"/>
      <c r="H199" s="5"/>
      <c r="I199" s="5"/>
    </row>
    <row r="200" customFormat="false" ht="13.2" hidden="false" customHeight="false" outlineLevel="0" collapsed="false">
      <c r="G200" s="5"/>
      <c r="H200" s="5"/>
      <c r="I200" s="5"/>
    </row>
    <row r="201" customFormat="false" ht="13.2" hidden="false" customHeight="false" outlineLevel="0" collapsed="false">
      <c r="G201" s="5"/>
      <c r="H201" s="5"/>
      <c r="I201" s="5"/>
    </row>
    <row r="202" customFormat="false" ht="13.2" hidden="false" customHeight="false" outlineLevel="0" collapsed="false">
      <c r="G202" s="5"/>
      <c r="H202" s="5"/>
      <c r="I202" s="5"/>
    </row>
    <row r="203" customFormat="false" ht="13.2" hidden="false" customHeight="false" outlineLevel="0" collapsed="false">
      <c r="G203" s="5"/>
      <c r="H203" s="5"/>
      <c r="I203" s="5"/>
    </row>
    <row r="204" customFormat="false" ht="13.2" hidden="false" customHeight="false" outlineLevel="0" collapsed="false">
      <c r="G204" s="5"/>
      <c r="H204" s="5"/>
      <c r="I204" s="5"/>
    </row>
    <row r="205" customFormat="false" ht="13.2" hidden="false" customHeight="false" outlineLevel="0" collapsed="false">
      <c r="G205" s="5"/>
      <c r="H205" s="5"/>
      <c r="I205" s="5"/>
    </row>
    <row r="206" customFormat="false" ht="13.2" hidden="false" customHeight="false" outlineLevel="0" collapsed="false">
      <c r="G206" s="5"/>
      <c r="H206" s="5"/>
      <c r="I206" s="5"/>
    </row>
    <row r="207" customFormat="false" ht="13.2" hidden="false" customHeight="false" outlineLevel="0" collapsed="false">
      <c r="G207" s="5"/>
      <c r="H207" s="5"/>
      <c r="I207" s="5"/>
    </row>
    <row r="208" customFormat="false" ht="13.2" hidden="false" customHeight="false" outlineLevel="0" collapsed="false">
      <c r="G208" s="5"/>
      <c r="H208" s="5"/>
      <c r="I208" s="5"/>
    </row>
    <row r="209" customFormat="false" ht="13.2" hidden="false" customHeight="false" outlineLevel="0" collapsed="false">
      <c r="G209" s="5"/>
      <c r="H209" s="5"/>
      <c r="I209" s="5"/>
    </row>
    <row r="210" customFormat="false" ht="13.2" hidden="false" customHeight="false" outlineLevel="0" collapsed="false">
      <c r="G210" s="5"/>
      <c r="H210" s="5"/>
      <c r="I210" s="5"/>
    </row>
    <row r="211" customFormat="false" ht="13.2" hidden="false" customHeight="false" outlineLevel="0" collapsed="false">
      <c r="G211" s="5"/>
      <c r="H211" s="5"/>
      <c r="I211" s="5"/>
    </row>
    <row r="212" customFormat="false" ht="13.2" hidden="false" customHeight="false" outlineLevel="0" collapsed="false">
      <c r="G212" s="5"/>
      <c r="H212" s="5"/>
      <c r="I212" s="5"/>
    </row>
    <row r="213" customFormat="false" ht="13.2" hidden="false" customHeight="false" outlineLevel="0" collapsed="false">
      <c r="G213" s="5"/>
      <c r="H213" s="5"/>
      <c r="I213" s="5"/>
    </row>
    <row r="214" customFormat="false" ht="13.2" hidden="false" customHeight="false" outlineLevel="0" collapsed="false">
      <c r="G214" s="5"/>
      <c r="H214" s="5"/>
      <c r="I214" s="5"/>
    </row>
    <row r="215" customFormat="false" ht="13.2" hidden="false" customHeight="false" outlineLevel="0" collapsed="false">
      <c r="G215" s="5"/>
      <c r="H215" s="5"/>
      <c r="I215" s="5"/>
    </row>
    <row r="216" customFormat="false" ht="13.2" hidden="false" customHeight="false" outlineLevel="0" collapsed="false">
      <c r="G216" s="5"/>
      <c r="H216" s="5"/>
      <c r="I216" s="5"/>
    </row>
    <row r="217" customFormat="false" ht="13.2" hidden="false" customHeight="false" outlineLevel="0" collapsed="false">
      <c r="G217" s="5"/>
      <c r="H217" s="5"/>
      <c r="I217" s="5"/>
    </row>
    <row r="218" customFormat="false" ht="13.2" hidden="false" customHeight="false" outlineLevel="0" collapsed="false">
      <c r="G218" s="5"/>
      <c r="H218" s="5"/>
      <c r="I218" s="5"/>
    </row>
    <row r="219" customFormat="false" ht="13.2" hidden="false" customHeight="false" outlineLevel="0" collapsed="false">
      <c r="G219" s="5"/>
      <c r="H219" s="5"/>
      <c r="I219" s="5"/>
    </row>
    <row r="220" customFormat="false" ht="13.2" hidden="false" customHeight="false" outlineLevel="0" collapsed="false">
      <c r="G220" s="5"/>
      <c r="H220" s="5"/>
      <c r="I220" s="5"/>
    </row>
    <row r="221" customFormat="false" ht="13.2" hidden="false" customHeight="false" outlineLevel="0" collapsed="false">
      <c r="G221" s="5"/>
      <c r="H221" s="5"/>
      <c r="I221" s="5"/>
    </row>
    <row r="222" customFormat="false" ht="13.2" hidden="false" customHeight="false" outlineLevel="0" collapsed="false">
      <c r="G222" s="5"/>
      <c r="H222" s="5"/>
      <c r="I222" s="5"/>
    </row>
    <row r="223" customFormat="false" ht="13.2" hidden="false" customHeight="false" outlineLevel="0" collapsed="false">
      <c r="G223" s="5"/>
      <c r="H223" s="5"/>
      <c r="I223" s="5"/>
    </row>
    <row r="224" customFormat="false" ht="13.2" hidden="false" customHeight="false" outlineLevel="0" collapsed="false">
      <c r="G224" s="5"/>
      <c r="H224" s="5"/>
      <c r="I224" s="5"/>
    </row>
    <row r="225" customFormat="false" ht="13.2" hidden="false" customHeight="false" outlineLevel="0" collapsed="false">
      <c r="G225" s="5"/>
      <c r="H225" s="5"/>
      <c r="I225" s="5"/>
    </row>
    <row r="226" customFormat="false" ht="13.2" hidden="false" customHeight="false" outlineLevel="0" collapsed="false">
      <c r="G226" s="5"/>
      <c r="H226" s="5"/>
      <c r="I226" s="5"/>
    </row>
    <row r="227" customFormat="false" ht="13.2" hidden="false" customHeight="false" outlineLevel="0" collapsed="false">
      <c r="G227" s="5"/>
      <c r="H227" s="5"/>
      <c r="I227" s="5"/>
    </row>
    <row r="228" customFormat="false" ht="13.2" hidden="false" customHeight="false" outlineLevel="0" collapsed="false">
      <c r="G228" s="5"/>
      <c r="H228" s="5"/>
      <c r="I228" s="5"/>
    </row>
    <row r="229" customFormat="false" ht="13.2" hidden="false" customHeight="false" outlineLevel="0" collapsed="false">
      <c r="G229" s="5"/>
      <c r="H229" s="5"/>
      <c r="I229" s="5"/>
    </row>
    <row r="230" customFormat="false" ht="13.2" hidden="false" customHeight="false" outlineLevel="0" collapsed="false">
      <c r="G230" s="5"/>
      <c r="H230" s="5"/>
      <c r="I230" s="5"/>
    </row>
    <row r="231" customFormat="false" ht="13.2" hidden="false" customHeight="false" outlineLevel="0" collapsed="false">
      <c r="G231" s="5"/>
      <c r="H231" s="5"/>
      <c r="I231" s="5"/>
    </row>
    <row r="232" customFormat="false" ht="13.2" hidden="false" customHeight="false" outlineLevel="0" collapsed="false">
      <c r="G232" s="5"/>
      <c r="H232" s="5"/>
      <c r="I232" s="5"/>
    </row>
    <row r="233" customFormat="false" ht="13.2" hidden="false" customHeight="false" outlineLevel="0" collapsed="false">
      <c r="G233" s="5"/>
      <c r="H233" s="5"/>
      <c r="I233" s="5"/>
    </row>
    <row r="234" customFormat="false" ht="13.2" hidden="false" customHeight="false" outlineLevel="0" collapsed="false">
      <c r="G234" s="5"/>
      <c r="H234" s="5"/>
      <c r="I234" s="5"/>
    </row>
    <row r="235" customFormat="false" ht="13.2" hidden="false" customHeight="false" outlineLevel="0" collapsed="false">
      <c r="G235" s="5"/>
      <c r="H235" s="5"/>
      <c r="I235" s="5"/>
    </row>
    <row r="236" customFormat="false" ht="13.2" hidden="false" customHeight="false" outlineLevel="0" collapsed="false">
      <c r="G236" s="5"/>
      <c r="H236" s="5"/>
      <c r="I236" s="5"/>
    </row>
    <row r="237" customFormat="false" ht="13.2" hidden="false" customHeight="false" outlineLevel="0" collapsed="false">
      <c r="G237" s="5"/>
      <c r="H237" s="5"/>
      <c r="I237" s="5"/>
    </row>
    <row r="238" customFormat="false" ht="13.2" hidden="false" customHeight="false" outlineLevel="0" collapsed="false">
      <c r="G238" s="5"/>
      <c r="H238" s="5"/>
      <c r="I238" s="5"/>
    </row>
    <row r="239" customFormat="false" ht="13.2" hidden="false" customHeight="false" outlineLevel="0" collapsed="false">
      <c r="G239" s="5"/>
      <c r="H239" s="5"/>
      <c r="I239" s="5"/>
    </row>
    <row r="240" customFormat="false" ht="13.2" hidden="false" customHeight="false" outlineLevel="0" collapsed="false">
      <c r="G240" s="5"/>
      <c r="H240" s="5"/>
      <c r="I240" s="5"/>
    </row>
    <row r="241" customFormat="false" ht="13.2" hidden="false" customHeight="false" outlineLevel="0" collapsed="false">
      <c r="G241" s="5"/>
      <c r="H241" s="5"/>
      <c r="I241" s="5"/>
    </row>
    <row r="242" customFormat="false" ht="13.2" hidden="false" customHeight="false" outlineLevel="0" collapsed="false">
      <c r="G242" s="5"/>
      <c r="H242" s="5"/>
      <c r="I242" s="5"/>
    </row>
    <row r="243" customFormat="false" ht="13.2" hidden="false" customHeight="false" outlineLevel="0" collapsed="false">
      <c r="G243" s="5"/>
      <c r="H243" s="5"/>
      <c r="I243" s="5"/>
    </row>
    <row r="244" customFormat="false" ht="13.2" hidden="false" customHeight="false" outlineLevel="0" collapsed="false">
      <c r="G244" s="5"/>
      <c r="H244" s="5"/>
      <c r="I244" s="5"/>
    </row>
    <row r="245" customFormat="false" ht="13.2" hidden="false" customHeight="false" outlineLevel="0" collapsed="false">
      <c r="G245" s="5"/>
      <c r="H245" s="5"/>
      <c r="I245" s="5"/>
    </row>
    <row r="246" customFormat="false" ht="13.2" hidden="false" customHeight="false" outlineLevel="0" collapsed="false">
      <c r="G246" s="5"/>
      <c r="H246" s="5"/>
      <c r="I246" s="5"/>
    </row>
    <row r="247" customFormat="false" ht="13.2" hidden="false" customHeight="false" outlineLevel="0" collapsed="false">
      <c r="G247" s="5"/>
      <c r="H247" s="5"/>
      <c r="I247" s="5"/>
    </row>
    <row r="248" customFormat="false" ht="13.2" hidden="false" customHeight="false" outlineLevel="0" collapsed="false">
      <c r="G248" s="5"/>
      <c r="H248" s="5"/>
      <c r="I248" s="5"/>
    </row>
    <row r="249" customFormat="false" ht="13.2" hidden="false" customHeight="false" outlineLevel="0" collapsed="false">
      <c r="G249" s="5"/>
      <c r="H249" s="5"/>
      <c r="I249" s="5"/>
    </row>
    <row r="250" customFormat="false" ht="13.2" hidden="false" customHeight="false" outlineLevel="0" collapsed="false">
      <c r="G250" s="5"/>
      <c r="H250" s="5"/>
      <c r="I250" s="5"/>
    </row>
    <row r="251" customFormat="false" ht="13.2" hidden="false" customHeight="false" outlineLevel="0" collapsed="false">
      <c r="G251" s="5"/>
      <c r="H251" s="5"/>
      <c r="I251" s="5"/>
    </row>
    <row r="252" customFormat="false" ht="13.2" hidden="false" customHeight="false" outlineLevel="0" collapsed="false">
      <c r="G252" s="5"/>
      <c r="H252" s="5"/>
      <c r="I252" s="5"/>
    </row>
    <row r="253" customFormat="false" ht="13.2" hidden="false" customHeight="false" outlineLevel="0" collapsed="false">
      <c r="G253" s="5"/>
      <c r="H253" s="5"/>
      <c r="I253" s="5"/>
    </row>
    <row r="254" customFormat="false" ht="13.2" hidden="false" customHeight="false" outlineLevel="0" collapsed="false">
      <c r="G254" s="5"/>
      <c r="H254" s="5"/>
      <c r="I254" s="5"/>
    </row>
    <row r="255" customFormat="false" ht="13.2" hidden="false" customHeight="false" outlineLevel="0" collapsed="false">
      <c r="G255" s="5"/>
      <c r="H255" s="5"/>
      <c r="I255" s="5"/>
    </row>
    <row r="256" customFormat="false" ht="13.2" hidden="false" customHeight="false" outlineLevel="0" collapsed="false">
      <c r="G256" s="5"/>
      <c r="H256" s="5"/>
      <c r="I256" s="5"/>
    </row>
    <row r="257" customFormat="false" ht="13.2" hidden="false" customHeight="false" outlineLevel="0" collapsed="false">
      <c r="G257" s="5"/>
      <c r="H257" s="5"/>
      <c r="I257" s="5"/>
    </row>
    <row r="258" customFormat="false" ht="13.2" hidden="false" customHeight="false" outlineLevel="0" collapsed="false">
      <c r="G258" s="5"/>
      <c r="H258" s="5"/>
      <c r="I258" s="5"/>
    </row>
    <row r="259" customFormat="false" ht="13.2" hidden="false" customHeight="false" outlineLevel="0" collapsed="false">
      <c r="G259" s="5"/>
      <c r="H259" s="5"/>
      <c r="I259" s="5"/>
    </row>
    <row r="260" customFormat="false" ht="13.2" hidden="false" customHeight="false" outlineLevel="0" collapsed="false">
      <c r="G260" s="5"/>
      <c r="H260" s="5"/>
      <c r="I260" s="5"/>
    </row>
    <row r="261" customFormat="false" ht="13.2" hidden="false" customHeight="false" outlineLevel="0" collapsed="false">
      <c r="G261" s="5"/>
      <c r="H261" s="5"/>
      <c r="I261" s="5"/>
    </row>
    <row r="262" customFormat="false" ht="13.2" hidden="false" customHeight="false" outlineLevel="0" collapsed="false">
      <c r="G262" s="5"/>
      <c r="H262" s="5"/>
      <c r="I262" s="5"/>
    </row>
    <row r="263" customFormat="false" ht="13.2" hidden="false" customHeight="false" outlineLevel="0" collapsed="false">
      <c r="G263" s="5"/>
      <c r="H263" s="5"/>
      <c r="I263" s="5"/>
    </row>
    <row r="264" customFormat="false" ht="13.2" hidden="false" customHeight="false" outlineLevel="0" collapsed="false">
      <c r="G264" s="5"/>
      <c r="H264" s="5"/>
      <c r="I264" s="5"/>
    </row>
    <row r="265" customFormat="false" ht="13.2" hidden="false" customHeight="false" outlineLevel="0" collapsed="false">
      <c r="G265" s="5"/>
      <c r="H265" s="5"/>
      <c r="I265" s="5"/>
    </row>
    <row r="266" customFormat="false" ht="13.2" hidden="false" customHeight="false" outlineLevel="0" collapsed="false">
      <c r="G266" s="5"/>
      <c r="H266" s="5"/>
      <c r="I266" s="5"/>
    </row>
    <row r="267" customFormat="false" ht="13.2" hidden="false" customHeight="false" outlineLevel="0" collapsed="false">
      <c r="G267" s="5"/>
      <c r="H267" s="5"/>
      <c r="I267" s="5"/>
    </row>
    <row r="268" customFormat="false" ht="13.2" hidden="false" customHeight="false" outlineLevel="0" collapsed="false">
      <c r="G268" s="5"/>
      <c r="H268" s="5"/>
      <c r="I268" s="5"/>
    </row>
    <row r="269" customFormat="false" ht="13.2" hidden="false" customHeight="false" outlineLevel="0" collapsed="false">
      <c r="G269" s="5"/>
      <c r="H269" s="5"/>
      <c r="I269" s="5"/>
    </row>
    <row r="270" customFormat="false" ht="13.2" hidden="false" customHeight="false" outlineLevel="0" collapsed="false">
      <c r="G270" s="5"/>
      <c r="H270" s="5"/>
      <c r="I270" s="5"/>
    </row>
    <row r="271" customFormat="false" ht="13.2" hidden="false" customHeight="false" outlineLevel="0" collapsed="false">
      <c r="G271" s="5"/>
      <c r="H271" s="5"/>
      <c r="I271" s="5"/>
    </row>
    <row r="272" customFormat="false" ht="13.2" hidden="false" customHeight="false" outlineLevel="0" collapsed="false">
      <c r="G272" s="5"/>
      <c r="H272" s="5"/>
      <c r="I272" s="5"/>
    </row>
    <row r="273" customFormat="false" ht="13.2" hidden="false" customHeight="false" outlineLevel="0" collapsed="false">
      <c r="G273" s="5"/>
      <c r="H273" s="5"/>
      <c r="I273" s="5"/>
    </row>
    <row r="274" customFormat="false" ht="13.2" hidden="false" customHeight="false" outlineLevel="0" collapsed="false">
      <c r="G274" s="5"/>
      <c r="H274" s="5"/>
      <c r="I274" s="5"/>
    </row>
    <row r="275" customFormat="false" ht="13.2" hidden="false" customHeight="false" outlineLevel="0" collapsed="false">
      <c r="G275" s="5"/>
      <c r="H275" s="5"/>
      <c r="I275" s="5"/>
    </row>
    <row r="276" customFormat="false" ht="13.2" hidden="false" customHeight="false" outlineLevel="0" collapsed="false">
      <c r="G276" s="5"/>
      <c r="H276" s="5"/>
      <c r="I276" s="5"/>
    </row>
    <row r="277" customFormat="false" ht="13.2" hidden="false" customHeight="false" outlineLevel="0" collapsed="false">
      <c r="G277" s="5"/>
      <c r="H277" s="5"/>
      <c r="I277" s="5"/>
    </row>
    <row r="278" customFormat="false" ht="13.2" hidden="false" customHeight="false" outlineLevel="0" collapsed="false">
      <c r="G278" s="5"/>
      <c r="H278" s="5"/>
      <c r="I278" s="5"/>
    </row>
    <row r="279" customFormat="false" ht="13.2" hidden="false" customHeight="false" outlineLevel="0" collapsed="false">
      <c r="G279" s="5"/>
      <c r="H279" s="5"/>
      <c r="I279" s="5"/>
    </row>
    <row r="280" customFormat="false" ht="13.2" hidden="false" customHeight="false" outlineLevel="0" collapsed="false">
      <c r="G280" s="5"/>
      <c r="H280" s="5"/>
      <c r="I280" s="5"/>
    </row>
    <row r="281" customFormat="false" ht="13.2" hidden="false" customHeight="false" outlineLevel="0" collapsed="false">
      <c r="G281" s="5"/>
      <c r="H281" s="5"/>
      <c r="I281" s="5"/>
    </row>
    <row r="282" customFormat="false" ht="13.2" hidden="false" customHeight="false" outlineLevel="0" collapsed="false">
      <c r="G282" s="5"/>
      <c r="H282" s="5"/>
      <c r="I282" s="5"/>
    </row>
    <row r="283" customFormat="false" ht="13.2" hidden="false" customHeight="false" outlineLevel="0" collapsed="false">
      <c r="G283" s="5"/>
      <c r="H283" s="5"/>
      <c r="I283" s="5"/>
    </row>
    <row r="284" customFormat="false" ht="13.2" hidden="false" customHeight="false" outlineLevel="0" collapsed="false">
      <c r="G284" s="5"/>
      <c r="H284" s="5"/>
      <c r="I284" s="5"/>
    </row>
    <row r="285" customFormat="false" ht="13.2" hidden="false" customHeight="false" outlineLevel="0" collapsed="false">
      <c r="G285" s="5"/>
      <c r="H285" s="5"/>
      <c r="I285" s="5"/>
    </row>
    <row r="286" customFormat="false" ht="13.2" hidden="false" customHeight="false" outlineLevel="0" collapsed="false">
      <c r="G286" s="5"/>
      <c r="H286" s="5"/>
      <c r="I286" s="5"/>
    </row>
    <row r="287" customFormat="false" ht="13.2" hidden="false" customHeight="false" outlineLevel="0" collapsed="false">
      <c r="G287" s="5"/>
      <c r="H287" s="5"/>
      <c r="I287" s="5"/>
    </row>
    <row r="288" customFormat="false" ht="13.2" hidden="false" customHeight="false" outlineLevel="0" collapsed="false">
      <c r="G288" s="5"/>
      <c r="H288" s="5"/>
      <c r="I288" s="5"/>
    </row>
    <row r="289" customFormat="false" ht="13.2" hidden="false" customHeight="false" outlineLevel="0" collapsed="false">
      <c r="G289" s="5"/>
      <c r="H289" s="5"/>
      <c r="I289" s="5"/>
    </row>
    <row r="290" customFormat="false" ht="13.2" hidden="false" customHeight="false" outlineLevel="0" collapsed="false">
      <c r="G290" s="5"/>
      <c r="H290" s="5"/>
      <c r="I290" s="5"/>
    </row>
    <row r="291" customFormat="false" ht="13.2" hidden="false" customHeight="false" outlineLevel="0" collapsed="false">
      <c r="G291" s="5"/>
      <c r="H291" s="5"/>
      <c r="I291" s="5"/>
    </row>
    <row r="292" customFormat="false" ht="13.2" hidden="false" customHeight="false" outlineLevel="0" collapsed="false">
      <c r="G292" s="5"/>
      <c r="H292" s="5"/>
      <c r="I292" s="5"/>
    </row>
    <row r="293" customFormat="false" ht="13.2" hidden="false" customHeight="false" outlineLevel="0" collapsed="false">
      <c r="G293" s="5"/>
      <c r="H293" s="5"/>
      <c r="I293" s="5"/>
    </row>
    <row r="294" customFormat="false" ht="13.2" hidden="false" customHeight="false" outlineLevel="0" collapsed="false">
      <c r="G294" s="5"/>
      <c r="H294" s="5"/>
      <c r="I294" s="5"/>
    </row>
    <row r="295" customFormat="false" ht="13.2" hidden="false" customHeight="false" outlineLevel="0" collapsed="false">
      <c r="G295" s="5"/>
      <c r="H295" s="5"/>
      <c r="I295" s="5"/>
    </row>
    <row r="296" customFormat="false" ht="13.2" hidden="false" customHeight="false" outlineLevel="0" collapsed="false">
      <c r="G296" s="5"/>
      <c r="H296" s="5"/>
      <c r="I296" s="5"/>
    </row>
    <row r="297" customFormat="false" ht="13.2" hidden="false" customHeight="false" outlineLevel="0" collapsed="false">
      <c r="G297" s="5"/>
      <c r="H297" s="5"/>
      <c r="I297" s="5"/>
    </row>
    <row r="298" customFormat="false" ht="13.2" hidden="false" customHeight="false" outlineLevel="0" collapsed="false">
      <c r="G298" s="5"/>
      <c r="H298" s="5"/>
      <c r="I298" s="5"/>
    </row>
    <row r="299" customFormat="false" ht="13.2" hidden="false" customHeight="false" outlineLevel="0" collapsed="false">
      <c r="G299" s="5"/>
      <c r="H299" s="5"/>
      <c r="I299" s="5"/>
    </row>
    <row r="300" customFormat="false" ht="13.2" hidden="false" customHeight="false" outlineLevel="0" collapsed="false">
      <c r="G300" s="5"/>
      <c r="H300" s="5"/>
      <c r="I300" s="5"/>
    </row>
    <row r="301" customFormat="false" ht="13.2" hidden="false" customHeight="false" outlineLevel="0" collapsed="false">
      <c r="G301" s="5"/>
      <c r="H301" s="5"/>
      <c r="I301" s="5"/>
    </row>
    <row r="302" customFormat="false" ht="13.2" hidden="false" customHeight="false" outlineLevel="0" collapsed="false">
      <c r="G302" s="5"/>
      <c r="H302" s="5"/>
      <c r="I302" s="5"/>
    </row>
    <row r="303" customFormat="false" ht="13.2" hidden="false" customHeight="false" outlineLevel="0" collapsed="false">
      <c r="G303" s="5"/>
      <c r="H303" s="5"/>
      <c r="I303" s="5"/>
    </row>
    <row r="304" customFormat="false" ht="13.2" hidden="false" customHeight="false" outlineLevel="0" collapsed="false">
      <c r="G304" s="5"/>
      <c r="H304" s="5"/>
      <c r="I304" s="5"/>
    </row>
    <row r="305" customFormat="false" ht="13.2" hidden="false" customHeight="false" outlineLevel="0" collapsed="false">
      <c r="G305" s="5"/>
      <c r="H305" s="5"/>
      <c r="I305" s="5"/>
    </row>
    <row r="306" customFormat="false" ht="13.2" hidden="false" customHeight="false" outlineLevel="0" collapsed="false">
      <c r="G306" s="5"/>
      <c r="H306" s="5"/>
      <c r="I306" s="5"/>
    </row>
    <row r="307" customFormat="false" ht="13.2" hidden="false" customHeight="false" outlineLevel="0" collapsed="false">
      <c r="G307" s="5"/>
      <c r="H307" s="5"/>
      <c r="I307" s="5"/>
    </row>
    <row r="308" customFormat="false" ht="13.2" hidden="false" customHeight="false" outlineLevel="0" collapsed="false">
      <c r="G308" s="5"/>
      <c r="H308" s="5"/>
      <c r="I308" s="5"/>
    </row>
    <row r="309" customFormat="false" ht="13.2" hidden="false" customHeight="false" outlineLevel="0" collapsed="false">
      <c r="G309" s="5"/>
      <c r="H309" s="5"/>
      <c r="I309" s="5"/>
    </row>
    <row r="310" customFormat="false" ht="13.2" hidden="false" customHeight="false" outlineLevel="0" collapsed="false">
      <c r="G310" s="5"/>
      <c r="H310" s="5"/>
      <c r="I310" s="5"/>
    </row>
    <row r="311" customFormat="false" ht="13.2" hidden="false" customHeight="false" outlineLevel="0" collapsed="false">
      <c r="G311" s="5"/>
      <c r="H311" s="5"/>
      <c r="I311" s="5"/>
    </row>
    <row r="312" customFormat="false" ht="13.2" hidden="false" customHeight="false" outlineLevel="0" collapsed="false">
      <c r="G312" s="5"/>
      <c r="H312" s="5"/>
      <c r="I312" s="5"/>
    </row>
    <row r="313" customFormat="false" ht="13.2" hidden="false" customHeight="false" outlineLevel="0" collapsed="false">
      <c r="G313" s="5"/>
      <c r="H313" s="5"/>
      <c r="I313" s="5"/>
    </row>
    <row r="314" customFormat="false" ht="13.2" hidden="false" customHeight="false" outlineLevel="0" collapsed="false">
      <c r="G314" s="5"/>
      <c r="H314" s="5"/>
      <c r="I314" s="5"/>
    </row>
    <row r="315" customFormat="false" ht="13.2" hidden="false" customHeight="false" outlineLevel="0" collapsed="false">
      <c r="G315" s="5"/>
      <c r="H315" s="5"/>
      <c r="I315" s="5"/>
    </row>
    <row r="316" customFormat="false" ht="13.2" hidden="false" customHeight="false" outlineLevel="0" collapsed="false">
      <c r="G316" s="5"/>
      <c r="H316" s="5"/>
      <c r="I316" s="5"/>
    </row>
    <row r="317" customFormat="false" ht="13.2" hidden="false" customHeight="false" outlineLevel="0" collapsed="false">
      <c r="G317" s="5"/>
      <c r="H317" s="5"/>
      <c r="I317" s="5"/>
    </row>
    <row r="318" customFormat="false" ht="13.2" hidden="false" customHeight="false" outlineLevel="0" collapsed="false">
      <c r="G318" s="5"/>
      <c r="H318" s="5"/>
      <c r="I318" s="5"/>
    </row>
    <row r="319" customFormat="false" ht="13.2" hidden="false" customHeight="false" outlineLevel="0" collapsed="false">
      <c r="G319" s="5"/>
      <c r="H319" s="5"/>
      <c r="I319" s="5"/>
    </row>
    <row r="320" customFormat="false" ht="13.2" hidden="false" customHeight="false" outlineLevel="0" collapsed="false">
      <c r="G320" s="5"/>
      <c r="H320" s="5"/>
      <c r="I320" s="5"/>
    </row>
    <row r="321" customFormat="false" ht="13.2" hidden="false" customHeight="false" outlineLevel="0" collapsed="false">
      <c r="G321" s="5"/>
      <c r="H321" s="5"/>
      <c r="I321" s="5"/>
    </row>
    <row r="322" customFormat="false" ht="13.2" hidden="false" customHeight="false" outlineLevel="0" collapsed="false">
      <c r="G322" s="5"/>
      <c r="H322" s="5"/>
      <c r="I322" s="5"/>
    </row>
    <row r="323" customFormat="false" ht="13.2" hidden="false" customHeight="false" outlineLevel="0" collapsed="false">
      <c r="G323" s="5"/>
      <c r="H323" s="5"/>
      <c r="I323" s="5"/>
    </row>
    <row r="324" customFormat="false" ht="13.2" hidden="false" customHeight="false" outlineLevel="0" collapsed="false">
      <c r="G324" s="5"/>
      <c r="H324" s="5"/>
      <c r="I324" s="5"/>
    </row>
    <row r="325" customFormat="false" ht="13.2" hidden="false" customHeight="false" outlineLevel="0" collapsed="false">
      <c r="G325" s="5"/>
      <c r="H325" s="5"/>
      <c r="I325" s="5"/>
    </row>
    <row r="326" customFormat="false" ht="13.2" hidden="false" customHeight="false" outlineLevel="0" collapsed="false">
      <c r="G326" s="5"/>
      <c r="H326" s="5"/>
      <c r="I326" s="5"/>
    </row>
    <row r="327" customFormat="false" ht="13.2" hidden="false" customHeight="false" outlineLevel="0" collapsed="false">
      <c r="G327" s="5"/>
      <c r="H327" s="5"/>
      <c r="I327" s="5"/>
    </row>
    <row r="328" customFormat="false" ht="13.2" hidden="false" customHeight="false" outlineLevel="0" collapsed="false">
      <c r="G328" s="5"/>
      <c r="H328" s="5"/>
      <c r="I328" s="5"/>
    </row>
    <row r="329" customFormat="false" ht="13.2" hidden="false" customHeight="false" outlineLevel="0" collapsed="false">
      <c r="G329" s="5"/>
      <c r="H329" s="5"/>
      <c r="I329" s="5"/>
    </row>
    <row r="330" customFormat="false" ht="13.2" hidden="false" customHeight="false" outlineLevel="0" collapsed="false">
      <c r="G330" s="5"/>
      <c r="H330" s="5"/>
      <c r="I330" s="5"/>
    </row>
    <row r="331" customFormat="false" ht="13.2" hidden="false" customHeight="false" outlineLevel="0" collapsed="false">
      <c r="G331" s="5"/>
      <c r="H331" s="5"/>
      <c r="I331" s="5"/>
    </row>
    <row r="332" customFormat="false" ht="13.2" hidden="false" customHeight="false" outlineLevel="0" collapsed="false">
      <c r="G332" s="5"/>
      <c r="H332" s="5"/>
      <c r="I332" s="5"/>
    </row>
    <row r="333" customFormat="false" ht="13.2" hidden="false" customHeight="false" outlineLevel="0" collapsed="false">
      <c r="G333" s="5"/>
      <c r="H333" s="5"/>
      <c r="I333" s="5"/>
    </row>
    <row r="334" customFormat="false" ht="13.2" hidden="false" customHeight="false" outlineLevel="0" collapsed="false">
      <c r="G334" s="5"/>
      <c r="H334" s="5"/>
      <c r="I334" s="5"/>
    </row>
    <row r="335" customFormat="false" ht="13.2" hidden="false" customHeight="false" outlineLevel="0" collapsed="false">
      <c r="G335" s="5"/>
      <c r="H335" s="5"/>
      <c r="I335" s="5"/>
    </row>
    <row r="336" customFormat="false" ht="13.2" hidden="false" customHeight="false" outlineLevel="0" collapsed="false">
      <c r="G336" s="5"/>
      <c r="H336" s="5"/>
      <c r="I336" s="5"/>
    </row>
    <row r="337" customFormat="false" ht="13.2" hidden="false" customHeight="false" outlineLevel="0" collapsed="false">
      <c r="G337" s="5"/>
      <c r="H337" s="5"/>
      <c r="I337" s="5"/>
    </row>
    <row r="338" customFormat="false" ht="13.2" hidden="false" customHeight="false" outlineLevel="0" collapsed="false">
      <c r="G338" s="5"/>
      <c r="H338" s="5"/>
      <c r="I338" s="5"/>
    </row>
    <row r="339" customFormat="false" ht="13.2" hidden="false" customHeight="false" outlineLevel="0" collapsed="false">
      <c r="G339" s="5"/>
      <c r="H339" s="5"/>
      <c r="I339" s="5"/>
    </row>
    <row r="340" customFormat="false" ht="13.2" hidden="false" customHeight="false" outlineLevel="0" collapsed="false">
      <c r="G340" s="5"/>
      <c r="H340" s="5"/>
      <c r="I340" s="5"/>
    </row>
    <row r="341" customFormat="false" ht="13.2" hidden="false" customHeight="false" outlineLevel="0" collapsed="false">
      <c r="G341" s="5"/>
      <c r="H341" s="5"/>
      <c r="I341" s="5"/>
    </row>
    <row r="342" customFormat="false" ht="13.2" hidden="false" customHeight="false" outlineLevel="0" collapsed="false">
      <c r="G342" s="5"/>
      <c r="H342" s="5"/>
      <c r="I342" s="5"/>
    </row>
    <row r="343" customFormat="false" ht="13.2" hidden="false" customHeight="false" outlineLevel="0" collapsed="false">
      <c r="G343" s="5"/>
      <c r="H343" s="5"/>
      <c r="I343" s="5"/>
    </row>
    <row r="344" customFormat="false" ht="13.2" hidden="false" customHeight="false" outlineLevel="0" collapsed="false">
      <c r="G344" s="5"/>
      <c r="H344" s="5"/>
      <c r="I344" s="5"/>
    </row>
    <row r="345" customFormat="false" ht="13.2" hidden="false" customHeight="false" outlineLevel="0" collapsed="false">
      <c r="G345" s="5"/>
      <c r="H345" s="5"/>
      <c r="I345" s="5"/>
    </row>
    <row r="346" customFormat="false" ht="13.2" hidden="false" customHeight="false" outlineLevel="0" collapsed="false">
      <c r="G346" s="5"/>
      <c r="H346" s="5"/>
      <c r="I346" s="5"/>
    </row>
    <row r="347" customFormat="false" ht="13.2" hidden="false" customHeight="false" outlineLevel="0" collapsed="false">
      <c r="G347" s="5"/>
      <c r="H347" s="5"/>
      <c r="I347" s="5"/>
    </row>
    <row r="348" customFormat="false" ht="13.2" hidden="false" customHeight="false" outlineLevel="0" collapsed="false">
      <c r="G348" s="5"/>
      <c r="H348" s="5"/>
      <c r="I348" s="5"/>
    </row>
    <row r="349" customFormat="false" ht="13.2" hidden="false" customHeight="false" outlineLevel="0" collapsed="false">
      <c r="G349" s="5"/>
      <c r="H349" s="5"/>
      <c r="I349" s="5"/>
    </row>
    <row r="350" customFormat="false" ht="13.2" hidden="false" customHeight="false" outlineLevel="0" collapsed="false">
      <c r="G350" s="5"/>
      <c r="H350" s="5"/>
      <c r="I350" s="5"/>
    </row>
    <row r="351" customFormat="false" ht="13.2" hidden="false" customHeight="false" outlineLevel="0" collapsed="false">
      <c r="G351" s="5"/>
      <c r="H351" s="5"/>
      <c r="I351" s="5"/>
    </row>
    <row r="352" customFormat="false" ht="13.2" hidden="false" customHeight="false" outlineLevel="0" collapsed="false">
      <c r="G352" s="5"/>
      <c r="H352" s="5"/>
      <c r="I352" s="5"/>
    </row>
    <row r="353" customFormat="false" ht="13.2" hidden="false" customHeight="false" outlineLevel="0" collapsed="false">
      <c r="G353" s="5"/>
      <c r="H353" s="5"/>
      <c r="I353" s="5"/>
    </row>
    <row r="354" customFormat="false" ht="13.2" hidden="false" customHeight="false" outlineLevel="0" collapsed="false">
      <c r="G354" s="5"/>
      <c r="H354" s="5"/>
      <c r="I354" s="5"/>
    </row>
    <row r="355" customFormat="false" ht="13.2" hidden="false" customHeight="false" outlineLevel="0" collapsed="false">
      <c r="G355" s="5"/>
      <c r="H355" s="5"/>
      <c r="I355" s="5"/>
    </row>
    <row r="356" customFormat="false" ht="13.2" hidden="false" customHeight="false" outlineLevel="0" collapsed="false">
      <c r="G356" s="5"/>
      <c r="H356" s="5"/>
      <c r="I356" s="5"/>
    </row>
    <row r="357" customFormat="false" ht="13.2" hidden="false" customHeight="false" outlineLevel="0" collapsed="false">
      <c r="G357" s="5"/>
      <c r="H357" s="5"/>
      <c r="I357" s="5"/>
    </row>
    <row r="358" customFormat="false" ht="13.2" hidden="false" customHeight="false" outlineLevel="0" collapsed="false">
      <c r="G358" s="5"/>
      <c r="H358" s="5"/>
      <c r="I358" s="5"/>
    </row>
    <row r="359" customFormat="false" ht="13.2" hidden="false" customHeight="false" outlineLevel="0" collapsed="false">
      <c r="G359" s="5"/>
      <c r="H359" s="5"/>
      <c r="I359" s="5"/>
    </row>
    <row r="360" customFormat="false" ht="13.2" hidden="false" customHeight="false" outlineLevel="0" collapsed="false">
      <c r="G360" s="5"/>
      <c r="H360" s="5"/>
      <c r="I360" s="5"/>
    </row>
    <row r="361" customFormat="false" ht="13.2" hidden="false" customHeight="false" outlineLevel="0" collapsed="false">
      <c r="G361" s="5"/>
      <c r="H361" s="5"/>
      <c r="I361" s="5"/>
    </row>
    <row r="362" customFormat="false" ht="13.2" hidden="false" customHeight="false" outlineLevel="0" collapsed="false">
      <c r="G362" s="5"/>
      <c r="H362" s="5"/>
      <c r="I362" s="5"/>
    </row>
    <row r="363" customFormat="false" ht="13.2" hidden="false" customHeight="false" outlineLevel="0" collapsed="false">
      <c r="G363" s="5"/>
      <c r="H363" s="5"/>
      <c r="I363" s="5"/>
    </row>
    <row r="364" customFormat="false" ht="13.2" hidden="false" customHeight="false" outlineLevel="0" collapsed="false">
      <c r="G364" s="5"/>
      <c r="H364" s="5"/>
      <c r="I364" s="5"/>
    </row>
    <row r="365" customFormat="false" ht="13.2" hidden="false" customHeight="false" outlineLevel="0" collapsed="false">
      <c r="G365" s="5"/>
      <c r="H365" s="5"/>
      <c r="I365" s="5"/>
    </row>
    <row r="366" customFormat="false" ht="13.2" hidden="false" customHeight="false" outlineLevel="0" collapsed="false">
      <c r="G366" s="5"/>
      <c r="H366" s="5"/>
      <c r="I366" s="5"/>
    </row>
    <row r="367" customFormat="false" ht="13.2" hidden="false" customHeight="false" outlineLevel="0" collapsed="false">
      <c r="G367" s="5"/>
      <c r="H367" s="5"/>
      <c r="I367" s="5"/>
    </row>
    <row r="368" customFormat="false" ht="13.2" hidden="false" customHeight="false" outlineLevel="0" collapsed="false">
      <c r="G368" s="5"/>
      <c r="H368" s="5"/>
      <c r="I368" s="5"/>
    </row>
    <row r="369" customFormat="false" ht="13.2" hidden="false" customHeight="false" outlineLevel="0" collapsed="false">
      <c r="G369" s="5"/>
      <c r="H369" s="5"/>
      <c r="I369" s="5"/>
    </row>
    <row r="370" customFormat="false" ht="13.2" hidden="false" customHeight="false" outlineLevel="0" collapsed="false">
      <c r="G370" s="5"/>
      <c r="H370" s="5"/>
      <c r="I370" s="5"/>
    </row>
    <row r="371" customFormat="false" ht="13.2" hidden="false" customHeight="false" outlineLevel="0" collapsed="false">
      <c r="G371" s="5"/>
      <c r="H371" s="5"/>
      <c r="I371" s="5"/>
    </row>
    <row r="372" customFormat="false" ht="13.2" hidden="false" customHeight="false" outlineLevel="0" collapsed="false">
      <c r="G372" s="5"/>
      <c r="H372" s="5"/>
      <c r="I372" s="5"/>
    </row>
    <row r="373" customFormat="false" ht="13.2" hidden="false" customHeight="false" outlineLevel="0" collapsed="false">
      <c r="G373" s="5"/>
      <c r="H373" s="5"/>
      <c r="I373" s="5"/>
    </row>
    <row r="374" customFormat="false" ht="13.2" hidden="false" customHeight="false" outlineLevel="0" collapsed="false">
      <c r="G374" s="5"/>
      <c r="H374" s="5"/>
      <c r="I374" s="5"/>
    </row>
    <row r="375" customFormat="false" ht="13.2" hidden="false" customHeight="false" outlineLevel="0" collapsed="false">
      <c r="G375" s="5"/>
      <c r="H375" s="5"/>
      <c r="I375" s="5"/>
    </row>
    <row r="376" customFormat="false" ht="13.2" hidden="false" customHeight="false" outlineLevel="0" collapsed="false">
      <c r="G376" s="5"/>
      <c r="H376" s="5"/>
      <c r="I376" s="5"/>
    </row>
    <row r="377" customFormat="false" ht="13.2" hidden="false" customHeight="false" outlineLevel="0" collapsed="false">
      <c r="G377" s="5"/>
      <c r="H377" s="5"/>
      <c r="I377" s="5"/>
    </row>
    <row r="378" customFormat="false" ht="13.2" hidden="false" customHeight="false" outlineLevel="0" collapsed="false">
      <c r="G378" s="5"/>
      <c r="H378" s="5"/>
      <c r="I378" s="5"/>
    </row>
    <row r="379" customFormat="false" ht="13.2" hidden="false" customHeight="false" outlineLevel="0" collapsed="false">
      <c r="G379" s="5"/>
      <c r="H379" s="5"/>
      <c r="I379" s="5"/>
    </row>
    <row r="380" customFormat="false" ht="13.2" hidden="false" customHeight="false" outlineLevel="0" collapsed="false">
      <c r="G380" s="5"/>
      <c r="H380" s="5"/>
      <c r="I380" s="5"/>
    </row>
    <row r="381" customFormat="false" ht="13.2" hidden="false" customHeight="false" outlineLevel="0" collapsed="false">
      <c r="G381" s="5"/>
      <c r="H381" s="5"/>
      <c r="I381" s="5"/>
    </row>
    <row r="382" customFormat="false" ht="13.2" hidden="false" customHeight="false" outlineLevel="0" collapsed="false">
      <c r="G382" s="5"/>
      <c r="H382" s="5"/>
      <c r="I382" s="5"/>
    </row>
    <row r="383" customFormat="false" ht="13.2" hidden="false" customHeight="false" outlineLevel="0" collapsed="false">
      <c r="G383" s="5"/>
      <c r="H383" s="5"/>
      <c r="I383" s="5"/>
    </row>
    <row r="384" customFormat="false" ht="13.2" hidden="false" customHeight="false" outlineLevel="0" collapsed="false">
      <c r="G384" s="5"/>
      <c r="H384" s="5"/>
      <c r="I384" s="5"/>
    </row>
    <row r="385" customFormat="false" ht="13.2" hidden="false" customHeight="false" outlineLevel="0" collapsed="false">
      <c r="G385" s="5"/>
      <c r="H385" s="5"/>
      <c r="I385" s="5"/>
    </row>
    <row r="386" customFormat="false" ht="13.2" hidden="false" customHeight="false" outlineLevel="0" collapsed="false">
      <c r="G386" s="5"/>
      <c r="H386" s="5"/>
      <c r="I386" s="5"/>
    </row>
    <row r="387" customFormat="false" ht="13.2" hidden="false" customHeight="false" outlineLevel="0" collapsed="false">
      <c r="G387" s="5"/>
      <c r="H387" s="5"/>
      <c r="I387" s="5"/>
    </row>
    <row r="388" customFormat="false" ht="13.2" hidden="false" customHeight="false" outlineLevel="0" collapsed="false">
      <c r="G388" s="5"/>
      <c r="H388" s="5"/>
      <c r="I388" s="5"/>
    </row>
    <row r="389" customFormat="false" ht="13.2" hidden="false" customHeight="false" outlineLevel="0" collapsed="false">
      <c r="G389" s="5"/>
      <c r="H389" s="5"/>
      <c r="I389" s="5"/>
    </row>
    <row r="390" customFormat="false" ht="13.2" hidden="false" customHeight="false" outlineLevel="0" collapsed="false">
      <c r="G390" s="5"/>
      <c r="H390" s="5"/>
      <c r="I390" s="5"/>
    </row>
    <row r="391" customFormat="false" ht="13.2" hidden="false" customHeight="false" outlineLevel="0" collapsed="false">
      <c r="G391" s="5"/>
      <c r="H391" s="5"/>
      <c r="I391" s="5"/>
    </row>
    <row r="392" customFormat="false" ht="13.2" hidden="false" customHeight="false" outlineLevel="0" collapsed="false">
      <c r="G392" s="5"/>
      <c r="H392" s="5"/>
      <c r="I392" s="5"/>
    </row>
    <row r="393" customFormat="false" ht="13.2" hidden="false" customHeight="false" outlineLevel="0" collapsed="false">
      <c r="G393" s="5"/>
      <c r="H393" s="5"/>
      <c r="I393" s="5"/>
    </row>
    <row r="394" customFormat="false" ht="13.2" hidden="false" customHeight="false" outlineLevel="0" collapsed="false">
      <c r="G394" s="5"/>
      <c r="H394" s="5"/>
      <c r="I394" s="5"/>
    </row>
    <row r="395" customFormat="false" ht="13.2" hidden="false" customHeight="false" outlineLevel="0" collapsed="false">
      <c r="G395" s="5"/>
      <c r="H395" s="5"/>
      <c r="I395" s="5"/>
    </row>
    <row r="396" customFormat="false" ht="13.2" hidden="false" customHeight="false" outlineLevel="0" collapsed="false">
      <c r="G396" s="5"/>
      <c r="H396" s="5"/>
      <c r="I396" s="5"/>
    </row>
    <row r="397" customFormat="false" ht="13.2" hidden="false" customHeight="false" outlineLevel="0" collapsed="false">
      <c r="G397" s="5"/>
      <c r="H397" s="5"/>
      <c r="I397" s="5"/>
    </row>
    <row r="398" customFormat="false" ht="13.2" hidden="false" customHeight="false" outlineLevel="0" collapsed="false">
      <c r="G398" s="5"/>
      <c r="H398" s="5"/>
      <c r="I398" s="5"/>
    </row>
    <row r="399" customFormat="false" ht="13.2" hidden="false" customHeight="false" outlineLevel="0" collapsed="false">
      <c r="G399" s="5"/>
      <c r="H399" s="5"/>
      <c r="I399" s="5"/>
    </row>
    <row r="400" customFormat="false" ht="13.2" hidden="false" customHeight="false" outlineLevel="0" collapsed="false">
      <c r="G400" s="5"/>
      <c r="H400" s="5"/>
      <c r="I400" s="5"/>
    </row>
    <row r="401" customFormat="false" ht="13.2" hidden="false" customHeight="false" outlineLevel="0" collapsed="false">
      <c r="G401" s="5"/>
      <c r="H401" s="5"/>
      <c r="I401" s="5"/>
    </row>
    <row r="402" customFormat="false" ht="13.2" hidden="false" customHeight="false" outlineLevel="0" collapsed="false">
      <c r="G402" s="5"/>
      <c r="H402" s="5"/>
      <c r="I402" s="5"/>
    </row>
    <row r="403" customFormat="false" ht="13.2" hidden="false" customHeight="false" outlineLevel="0" collapsed="false">
      <c r="G403" s="5"/>
      <c r="H403" s="5"/>
      <c r="I403" s="5"/>
    </row>
    <row r="404" customFormat="false" ht="13.2" hidden="false" customHeight="false" outlineLevel="0" collapsed="false">
      <c r="G404" s="5"/>
      <c r="H404" s="5"/>
      <c r="I404" s="5"/>
    </row>
    <row r="405" customFormat="false" ht="13.2" hidden="false" customHeight="false" outlineLevel="0" collapsed="false">
      <c r="G405" s="5"/>
      <c r="H405" s="5"/>
      <c r="I405" s="5"/>
    </row>
    <row r="406" customFormat="false" ht="13.2" hidden="false" customHeight="false" outlineLevel="0" collapsed="false">
      <c r="G406" s="5"/>
      <c r="H406" s="5"/>
      <c r="I406" s="5"/>
    </row>
    <row r="407" customFormat="false" ht="13.2" hidden="false" customHeight="false" outlineLevel="0" collapsed="false">
      <c r="G407" s="5"/>
      <c r="H407" s="5"/>
      <c r="I407" s="5"/>
    </row>
    <row r="408" customFormat="false" ht="13.2" hidden="false" customHeight="false" outlineLevel="0" collapsed="false">
      <c r="G408" s="5"/>
      <c r="H408" s="5"/>
      <c r="I408" s="5"/>
    </row>
    <row r="409" customFormat="false" ht="13.2" hidden="false" customHeight="false" outlineLevel="0" collapsed="false">
      <c r="G409" s="5"/>
      <c r="H409" s="5"/>
      <c r="I409" s="5"/>
    </row>
    <row r="410" customFormat="false" ht="13.2" hidden="false" customHeight="false" outlineLevel="0" collapsed="false">
      <c r="G410" s="5"/>
      <c r="H410" s="5"/>
      <c r="I410" s="5"/>
    </row>
    <row r="411" customFormat="false" ht="13.2" hidden="false" customHeight="false" outlineLevel="0" collapsed="false">
      <c r="G411" s="5"/>
      <c r="H411" s="5"/>
      <c r="I411" s="5"/>
    </row>
    <row r="412" customFormat="false" ht="13.2" hidden="false" customHeight="false" outlineLevel="0" collapsed="false">
      <c r="G412" s="5"/>
      <c r="H412" s="5"/>
      <c r="I412" s="5"/>
    </row>
    <row r="413" customFormat="false" ht="13.2" hidden="false" customHeight="false" outlineLevel="0" collapsed="false">
      <c r="G413" s="5"/>
      <c r="H413" s="5"/>
      <c r="I413" s="5"/>
    </row>
    <row r="414" customFormat="false" ht="13.2" hidden="false" customHeight="false" outlineLevel="0" collapsed="false">
      <c r="G414" s="5"/>
      <c r="H414" s="5"/>
      <c r="I414" s="5"/>
    </row>
    <row r="415" customFormat="false" ht="13.2" hidden="false" customHeight="false" outlineLevel="0" collapsed="false">
      <c r="G415" s="5"/>
      <c r="H415" s="5"/>
      <c r="I415" s="5"/>
    </row>
    <row r="416" customFormat="false" ht="13.2" hidden="false" customHeight="false" outlineLevel="0" collapsed="false">
      <c r="G416" s="5"/>
      <c r="H416" s="5"/>
      <c r="I416" s="5"/>
    </row>
    <row r="417" customFormat="false" ht="13.2" hidden="false" customHeight="false" outlineLevel="0" collapsed="false">
      <c r="G417" s="5"/>
      <c r="H417" s="5"/>
      <c r="I417" s="5"/>
    </row>
    <row r="418" customFormat="false" ht="13.2" hidden="false" customHeight="false" outlineLevel="0" collapsed="false">
      <c r="G418" s="5"/>
      <c r="H418" s="5"/>
      <c r="I418" s="5"/>
    </row>
    <row r="419" customFormat="false" ht="13.2" hidden="false" customHeight="false" outlineLevel="0" collapsed="false">
      <c r="G419" s="5"/>
      <c r="H419" s="5"/>
      <c r="I419" s="5"/>
    </row>
    <row r="420" customFormat="false" ht="13.2" hidden="false" customHeight="false" outlineLevel="0" collapsed="false">
      <c r="G420" s="5"/>
      <c r="H420" s="5"/>
      <c r="I420" s="5"/>
    </row>
    <row r="421" customFormat="false" ht="13.2" hidden="false" customHeight="false" outlineLevel="0" collapsed="false">
      <c r="G421" s="5"/>
      <c r="H421" s="5"/>
      <c r="I421" s="5"/>
    </row>
    <row r="422" customFormat="false" ht="13.2" hidden="false" customHeight="false" outlineLevel="0" collapsed="false">
      <c r="G422" s="5"/>
      <c r="H422" s="5"/>
      <c r="I422" s="5"/>
    </row>
    <row r="423" customFormat="false" ht="13.2" hidden="false" customHeight="false" outlineLevel="0" collapsed="false">
      <c r="G423" s="5"/>
      <c r="H423" s="5"/>
      <c r="I423" s="5"/>
    </row>
    <row r="424" customFormat="false" ht="13.2" hidden="false" customHeight="false" outlineLevel="0" collapsed="false">
      <c r="G424" s="5"/>
      <c r="H424" s="5"/>
      <c r="I424" s="5"/>
    </row>
    <row r="425" customFormat="false" ht="13.2" hidden="false" customHeight="false" outlineLevel="0" collapsed="false">
      <c r="G425" s="5"/>
      <c r="H425" s="5"/>
      <c r="I425" s="5"/>
    </row>
    <row r="426" customFormat="false" ht="13.2" hidden="false" customHeight="false" outlineLevel="0" collapsed="false">
      <c r="G426" s="5"/>
      <c r="H426" s="5"/>
      <c r="I426" s="5"/>
    </row>
    <row r="427" customFormat="false" ht="13.2" hidden="false" customHeight="false" outlineLevel="0" collapsed="false">
      <c r="G427" s="5"/>
      <c r="H427" s="5"/>
      <c r="I427" s="5"/>
    </row>
    <row r="428" customFormat="false" ht="13.2" hidden="false" customHeight="false" outlineLevel="0" collapsed="false">
      <c r="G428" s="5"/>
      <c r="H428" s="5"/>
      <c r="I428" s="5"/>
    </row>
    <row r="429" customFormat="false" ht="13.2" hidden="false" customHeight="false" outlineLevel="0" collapsed="false">
      <c r="G429" s="5"/>
      <c r="H429" s="5"/>
      <c r="I429" s="5"/>
    </row>
    <row r="430" customFormat="false" ht="13.2" hidden="false" customHeight="false" outlineLevel="0" collapsed="false">
      <c r="G430" s="5"/>
      <c r="H430" s="5"/>
      <c r="I430" s="5"/>
    </row>
    <row r="431" customFormat="false" ht="13.2" hidden="false" customHeight="false" outlineLevel="0" collapsed="false">
      <c r="G431" s="5"/>
      <c r="H431" s="5"/>
      <c r="I431" s="5"/>
    </row>
    <row r="432" customFormat="false" ht="13.2" hidden="false" customHeight="false" outlineLevel="0" collapsed="false">
      <c r="G432" s="5"/>
      <c r="H432" s="5"/>
      <c r="I432" s="5"/>
    </row>
    <row r="433" customFormat="false" ht="13.2" hidden="false" customHeight="false" outlineLevel="0" collapsed="false">
      <c r="G433" s="5"/>
      <c r="H433" s="5"/>
      <c r="I433" s="5"/>
    </row>
    <row r="434" customFormat="false" ht="13.2" hidden="false" customHeight="false" outlineLevel="0" collapsed="false">
      <c r="G434" s="5"/>
      <c r="H434" s="5"/>
      <c r="I434" s="5"/>
    </row>
    <row r="435" customFormat="false" ht="13.2" hidden="false" customHeight="false" outlineLevel="0" collapsed="false">
      <c r="G435" s="5"/>
      <c r="H435" s="5"/>
      <c r="I435" s="5"/>
    </row>
    <row r="436" customFormat="false" ht="13.2" hidden="false" customHeight="false" outlineLevel="0" collapsed="false">
      <c r="G436" s="5"/>
      <c r="H436" s="5"/>
      <c r="I436" s="5"/>
    </row>
    <row r="437" customFormat="false" ht="13.2" hidden="false" customHeight="false" outlineLevel="0" collapsed="false">
      <c r="G437" s="5"/>
      <c r="H437" s="5"/>
      <c r="I437" s="5"/>
    </row>
    <row r="438" customFormat="false" ht="13.2" hidden="false" customHeight="false" outlineLevel="0" collapsed="false">
      <c r="G438" s="5"/>
      <c r="H438" s="5"/>
      <c r="I438" s="5"/>
    </row>
    <row r="439" customFormat="false" ht="13.2" hidden="false" customHeight="false" outlineLevel="0" collapsed="false">
      <c r="G439" s="5"/>
      <c r="H439" s="5"/>
      <c r="I439" s="5"/>
    </row>
    <row r="440" customFormat="false" ht="13.2" hidden="false" customHeight="false" outlineLevel="0" collapsed="false">
      <c r="G440" s="5"/>
      <c r="H440" s="5"/>
      <c r="I440" s="5"/>
    </row>
    <row r="441" customFormat="false" ht="13.2" hidden="false" customHeight="false" outlineLevel="0" collapsed="false">
      <c r="G441" s="5"/>
      <c r="H441" s="5"/>
      <c r="I441" s="5"/>
    </row>
    <row r="442" customFormat="false" ht="13.2" hidden="false" customHeight="false" outlineLevel="0" collapsed="false">
      <c r="G442" s="5"/>
      <c r="H442" s="5"/>
      <c r="I442" s="5"/>
    </row>
    <row r="443" customFormat="false" ht="13.2" hidden="false" customHeight="false" outlineLevel="0" collapsed="false">
      <c r="G443" s="5"/>
      <c r="H443" s="5"/>
      <c r="I443" s="5"/>
    </row>
    <row r="444" customFormat="false" ht="13.2" hidden="false" customHeight="false" outlineLevel="0" collapsed="false">
      <c r="G444" s="5"/>
      <c r="H444" s="5"/>
      <c r="I444" s="5"/>
    </row>
    <row r="445" customFormat="false" ht="13.2" hidden="false" customHeight="false" outlineLevel="0" collapsed="false">
      <c r="G445" s="5"/>
      <c r="H445" s="5"/>
      <c r="I445" s="5"/>
    </row>
    <row r="446" customFormat="false" ht="13.2" hidden="false" customHeight="false" outlineLevel="0" collapsed="false">
      <c r="G446" s="5"/>
      <c r="H446" s="5"/>
      <c r="I446" s="5"/>
    </row>
    <row r="447" customFormat="false" ht="13.2" hidden="false" customHeight="false" outlineLevel="0" collapsed="false">
      <c r="G447" s="5"/>
      <c r="H447" s="5"/>
      <c r="I447" s="5"/>
    </row>
    <row r="448" customFormat="false" ht="13.2" hidden="false" customHeight="false" outlineLevel="0" collapsed="false">
      <c r="G448" s="5"/>
      <c r="H448" s="5"/>
      <c r="I448" s="5"/>
    </row>
    <row r="449" customFormat="false" ht="13.2" hidden="false" customHeight="false" outlineLevel="0" collapsed="false">
      <c r="G449" s="5"/>
      <c r="H449" s="5"/>
      <c r="I449" s="5"/>
    </row>
    <row r="450" customFormat="false" ht="13.2" hidden="false" customHeight="false" outlineLevel="0" collapsed="false">
      <c r="G450" s="5"/>
      <c r="H450" s="5"/>
      <c r="I450" s="5"/>
    </row>
    <row r="451" customFormat="false" ht="13.2" hidden="false" customHeight="false" outlineLevel="0" collapsed="false">
      <c r="G451" s="5"/>
      <c r="H451" s="5"/>
      <c r="I451" s="5"/>
    </row>
    <row r="452" customFormat="false" ht="13.2" hidden="false" customHeight="false" outlineLevel="0" collapsed="false">
      <c r="G452" s="5"/>
      <c r="H452" s="5"/>
      <c r="I452" s="5"/>
    </row>
    <row r="453" customFormat="false" ht="13.2" hidden="false" customHeight="false" outlineLevel="0" collapsed="false">
      <c r="G453" s="5"/>
      <c r="H453" s="5"/>
      <c r="I453" s="5"/>
    </row>
    <row r="454" customFormat="false" ht="13.2" hidden="false" customHeight="false" outlineLevel="0" collapsed="false">
      <c r="G454" s="5"/>
      <c r="H454" s="5"/>
      <c r="I454" s="5"/>
    </row>
    <row r="455" customFormat="false" ht="13.2" hidden="false" customHeight="false" outlineLevel="0" collapsed="false">
      <c r="G455" s="5"/>
      <c r="H455" s="5"/>
      <c r="I455" s="5"/>
    </row>
    <row r="456" customFormat="false" ht="13.2" hidden="false" customHeight="false" outlineLevel="0" collapsed="false">
      <c r="G456" s="5"/>
      <c r="H456" s="5"/>
      <c r="I456" s="5"/>
    </row>
    <row r="457" customFormat="false" ht="13.2" hidden="false" customHeight="false" outlineLevel="0" collapsed="false">
      <c r="G457" s="5"/>
      <c r="H457" s="5"/>
      <c r="I457" s="5"/>
    </row>
    <row r="458" customFormat="false" ht="13.2" hidden="false" customHeight="false" outlineLevel="0" collapsed="false">
      <c r="G458" s="5"/>
      <c r="H458" s="5"/>
      <c r="I458" s="5"/>
    </row>
    <row r="459" customFormat="false" ht="13.2" hidden="false" customHeight="false" outlineLevel="0" collapsed="false">
      <c r="G459" s="5"/>
      <c r="H459" s="5"/>
      <c r="I459" s="5"/>
    </row>
    <row r="460" customFormat="false" ht="13.2" hidden="false" customHeight="false" outlineLevel="0" collapsed="false">
      <c r="G460" s="5"/>
      <c r="H460" s="5"/>
      <c r="I460" s="5"/>
    </row>
    <row r="461" customFormat="false" ht="13.2" hidden="false" customHeight="false" outlineLevel="0" collapsed="false">
      <c r="G461" s="5"/>
      <c r="H461" s="5"/>
      <c r="I461" s="5"/>
    </row>
    <row r="462" customFormat="false" ht="13.2" hidden="false" customHeight="false" outlineLevel="0" collapsed="false">
      <c r="G462" s="5"/>
      <c r="H462" s="5"/>
      <c r="I462" s="5"/>
    </row>
    <row r="463" customFormat="false" ht="13.2" hidden="false" customHeight="false" outlineLevel="0" collapsed="false">
      <c r="G463" s="5"/>
      <c r="H463" s="5"/>
      <c r="I463" s="5"/>
    </row>
    <row r="464" customFormat="false" ht="13.2" hidden="false" customHeight="false" outlineLevel="0" collapsed="false">
      <c r="G464" s="5"/>
      <c r="H464" s="5"/>
      <c r="I464" s="5"/>
    </row>
    <row r="465" customFormat="false" ht="13.2" hidden="false" customHeight="false" outlineLevel="0" collapsed="false">
      <c r="G465" s="5"/>
      <c r="H465" s="5"/>
      <c r="I465" s="5"/>
    </row>
    <row r="466" customFormat="false" ht="13.2" hidden="false" customHeight="false" outlineLevel="0" collapsed="false">
      <c r="G466" s="5"/>
      <c r="H466" s="5"/>
      <c r="I466" s="5"/>
    </row>
    <row r="467" customFormat="false" ht="13.2" hidden="false" customHeight="false" outlineLevel="0" collapsed="false">
      <c r="G467" s="5"/>
      <c r="H467" s="5"/>
      <c r="I467" s="5"/>
    </row>
    <row r="468" customFormat="false" ht="13.2" hidden="false" customHeight="false" outlineLevel="0" collapsed="false">
      <c r="G468" s="5"/>
      <c r="H468" s="5"/>
      <c r="I468" s="5"/>
    </row>
    <row r="469" customFormat="false" ht="13.2" hidden="false" customHeight="false" outlineLevel="0" collapsed="false">
      <c r="G469" s="5"/>
      <c r="H469" s="5"/>
      <c r="I469" s="5"/>
    </row>
    <row r="470" customFormat="false" ht="13.2" hidden="false" customHeight="false" outlineLevel="0" collapsed="false">
      <c r="G470" s="5"/>
      <c r="H470" s="5"/>
      <c r="I470" s="5"/>
    </row>
    <row r="471" customFormat="false" ht="13.2" hidden="false" customHeight="false" outlineLevel="0" collapsed="false">
      <c r="G471" s="5"/>
      <c r="H471" s="5"/>
      <c r="I471" s="5"/>
    </row>
    <row r="472" customFormat="false" ht="13.2" hidden="false" customHeight="false" outlineLevel="0" collapsed="false">
      <c r="G472" s="5"/>
      <c r="H472" s="5"/>
      <c r="I472" s="5"/>
    </row>
    <row r="473" customFormat="false" ht="13.2" hidden="false" customHeight="false" outlineLevel="0" collapsed="false">
      <c r="G473" s="5"/>
      <c r="H473" s="5"/>
      <c r="I473" s="5"/>
    </row>
    <row r="474" customFormat="false" ht="13.2" hidden="false" customHeight="false" outlineLevel="0" collapsed="false">
      <c r="G474" s="5"/>
      <c r="H474" s="5"/>
      <c r="I474" s="5"/>
    </row>
    <row r="475" customFormat="false" ht="13.2" hidden="false" customHeight="false" outlineLevel="0" collapsed="false">
      <c r="G475" s="5"/>
      <c r="H475" s="5"/>
      <c r="I475" s="5"/>
    </row>
    <row r="476" customFormat="false" ht="13.2" hidden="false" customHeight="false" outlineLevel="0" collapsed="false">
      <c r="G476" s="5"/>
      <c r="H476" s="5"/>
      <c r="I476" s="5"/>
    </row>
    <row r="477" customFormat="false" ht="13.2" hidden="false" customHeight="false" outlineLevel="0" collapsed="false">
      <c r="G477" s="5"/>
      <c r="H477" s="5"/>
      <c r="I477" s="5"/>
    </row>
    <row r="478" customFormat="false" ht="13.2" hidden="false" customHeight="false" outlineLevel="0" collapsed="false">
      <c r="G478" s="5"/>
      <c r="H478" s="5"/>
      <c r="I478" s="5"/>
    </row>
    <row r="479" customFormat="false" ht="13.2" hidden="false" customHeight="false" outlineLevel="0" collapsed="false">
      <c r="G479" s="5"/>
      <c r="H479" s="5"/>
      <c r="I479" s="5"/>
    </row>
    <row r="480" customFormat="false" ht="13.2" hidden="false" customHeight="false" outlineLevel="0" collapsed="false">
      <c r="G480" s="5"/>
      <c r="H480" s="5"/>
      <c r="I480" s="5"/>
    </row>
    <row r="481" customFormat="false" ht="13.2" hidden="false" customHeight="false" outlineLevel="0" collapsed="false">
      <c r="G481" s="5"/>
      <c r="H481" s="5"/>
      <c r="I481" s="5"/>
    </row>
    <row r="482" customFormat="false" ht="13.2" hidden="false" customHeight="false" outlineLevel="0" collapsed="false">
      <c r="G482" s="5"/>
      <c r="H482" s="5"/>
      <c r="I482" s="5"/>
    </row>
    <row r="483" customFormat="false" ht="13.2" hidden="false" customHeight="false" outlineLevel="0" collapsed="false">
      <c r="G483" s="5"/>
      <c r="H483" s="5"/>
      <c r="I483" s="5"/>
    </row>
    <row r="484" customFormat="false" ht="13.2" hidden="false" customHeight="false" outlineLevel="0" collapsed="false">
      <c r="G484" s="5"/>
      <c r="H484" s="5"/>
      <c r="I484" s="5"/>
    </row>
    <row r="485" customFormat="false" ht="13.2" hidden="false" customHeight="false" outlineLevel="0" collapsed="false">
      <c r="G485" s="5"/>
      <c r="H485" s="5"/>
      <c r="I485" s="5"/>
    </row>
    <row r="486" customFormat="false" ht="13.2" hidden="false" customHeight="false" outlineLevel="0" collapsed="false">
      <c r="G486" s="5"/>
      <c r="H486" s="5"/>
      <c r="I486" s="5"/>
    </row>
    <row r="487" customFormat="false" ht="13.2" hidden="false" customHeight="false" outlineLevel="0" collapsed="false">
      <c r="G487" s="5"/>
      <c r="H487" s="5"/>
      <c r="I487" s="5"/>
    </row>
    <row r="488" customFormat="false" ht="13.2" hidden="false" customHeight="false" outlineLevel="0" collapsed="false">
      <c r="G488" s="5"/>
      <c r="H488" s="5"/>
      <c r="I488" s="5"/>
    </row>
    <row r="489" customFormat="false" ht="13.2" hidden="false" customHeight="false" outlineLevel="0" collapsed="false">
      <c r="G489" s="5"/>
      <c r="H489" s="5"/>
      <c r="I489" s="5"/>
    </row>
    <row r="490" customFormat="false" ht="13.2" hidden="false" customHeight="false" outlineLevel="0" collapsed="false">
      <c r="G490" s="5"/>
      <c r="H490" s="5"/>
      <c r="I490" s="5"/>
    </row>
    <row r="491" customFormat="false" ht="13.2" hidden="false" customHeight="false" outlineLevel="0" collapsed="false">
      <c r="G491" s="5"/>
      <c r="H491" s="5"/>
      <c r="I491" s="5"/>
    </row>
    <row r="492" customFormat="false" ht="13.2" hidden="false" customHeight="false" outlineLevel="0" collapsed="false">
      <c r="G492" s="5"/>
      <c r="H492" s="5"/>
      <c r="I492" s="5"/>
    </row>
    <row r="493" customFormat="false" ht="13.2" hidden="false" customHeight="false" outlineLevel="0" collapsed="false">
      <c r="G493" s="5"/>
      <c r="H493" s="5"/>
      <c r="I493" s="5"/>
    </row>
    <row r="494" customFormat="false" ht="13.2" hidden="false" customHeight="false" outlineLevel="0" collapsed="false">
      <c r="G494" s="5"/>
      <c r="H494" s="5"/>
      <c r="I494" s="5"/>
    </row>
    <row r="495" customFormat="false" ht="13.2" hidden="false" customHeight="false" outlineLevel="0" collapsed="false">
      <c r="G495" s="5"/>
      <c r="H495" s="5"/>
      <c r="I495" s="5"/>
    </row>
    <row r="496" customFormat="false" ht="13.2" hidden="false" customHeight="false" outlineLevel="0" collapsed="false">
      <c r="G496" s="5"/>
      <c r="H496" s="5"/>
      <c r="I496" s="5"/>
    </row>
    <row r="497" customFormat="false" ht="13.2" hidden="false" customHeight="false" outlineLevel="0" collapsed="false">
      <c r="G497" s="5"/>
      <c r="H497" s="5"/>
      <c r="I497" s="5"/>
    </row>
    <row r="498" customFormat="false" ht="13.2" hidden="false" customHeight="false" outlineLevel="0" collapsed="false">
      <c r="G498" s="5"/>
      <c r="H498" s="5"/>
      <c r="I498" s="5"/>
    </row>
    <row r="499" customFormat="false" ht="13.2" hidden="false" customHeight="false" outlineLevel="0" collapsed="false">
      <c r="G499" s="5"/>
      <c r="H499" s="5"/>
      <c r="I499" s="5"/>
    </row>
    <row r="500" customFormat="false" ht="13.2" hidden="false" customHeight="false" outlineLevel="0" collapsed="false">
      <c r="G500" s="5"/>
      <c r="H500" s="5"/>
      <c r="I500" s="5"/>
    </row>
    <row r="501" customFormat="false" ht="13.2" hidden="false" customHeight="false" outlineLevel="0" collapsed="false">
      <c r="G501" s="5"/>
      <c r="H501" s="5"/>
      <c r="I501" s="5"/>
    </row>
    <row r="502" customFormat="false" ht="13.2" hidden="false" customHeight="false" outlineLevel="0" collapsed="false">
      <c r="G502" s="5"/>
      <c r="H502" s="5"/>
      <c r="I502" s="5"/>
    </row>
    <row r="503" customFormat="false" ht="13.2" hidden="false" customHeight="false" outlineLevel="0" collapsed="false">
      <c r="G503" s="5"/>
      <c r="H503" s="5"/>
      <c r="I503" s="5"/>
    </row>
    <row r="504" customFormat="false" ht="13.2" hidden="false" customHeight="false" outlineLevel="0" collapsed="false">
      <c r="G504" s="5"/>
      <c r="H504" s="5"/>
      <c r="I504" s="5"/>
    </row>
    <row r="505" customFormat="false" ht="13.2" hidden="false" customHeight="false" outlineLevel="0" collapsed="false">
      <c r="G505" s="5"/>
      <c r="H505" s="5"/>
      <c r="I505" s="5"/>
    </row>
    <row r="506" customFormat="false" ht="13.2" hidden="false" customHeight="false" outlineLevel="0" collapsed="false">
      <c r="G506" s="5"/>
      <c r="H506" s="5"/>
      <c r="I506" s="5"/>
    </row>
    <row r="507" customFormat="false" ht="13.2" hidden="false" customHeight="false" outlineLevel="0" collapsed="false">
      <c r="G507" s="5"/>
      <c r="H507" s="5"/>
      <c r="I507" s="5"/>
    </row>
    <row r="508" customFormat="false" ht="13.2" hidden="false" customHeight="false" outlineLevel="0" collapsed="false">
      <c r="G508" s="5"/>
      <c r="H508" s="5"/>
      <c r="I508" s="5"/>
    </row>
    <row r="509" customFormat="false" ht="13.2" hidden="false" customHeight="false" outlineLevel="0" collapsed="false">
      <c r="G509" s="5"/>
      <c r="H509" s="5"/>
      <c r="I509" s="5"/>
    </row>
    <row r="510" customFormat="false" ht="13.2" hidden="false" customHeight="false" outlineLevel="0" collapsed="false">
      <c r="G510" s="5"/>
      <c r="H510" s="5"/>
      <c r="I510" s="5"/>
    </row>
    <row r="511" customFormat="false" ht="13.2" hidden="false" customHeight="false" outlineLevel="0" collapsed="false">
      <c r="G511" s="5"/>
      <c r="H511" s="5"/>
      <c r="I511" s="5"/>
    </row>
    <row r="512" customFormat="false" ht="13.2" hidden="false" customHeight="false" outlineLevel="0" collapsed="false">
      <c r="G512" s="5"/>
      <c r="H512" s="5"/>
      <c r="I512" s="5"/>
    </row>
    <row r="513" customFormat="false" ht="13.2" hidden="false" customHeight="false" outlineLevel="0" collapsed="false">
      <c r="G513" s="5"/>
      <c r="H513" s="5"/>
      <c r="I513" s="5"/>
    </row>
    <row r="514" customFormat="false" ht="13.2" hidden="false" customHeight="false" outlineLevel="0" collapsed="false">
      <c r="G514" s="5"/>
      <c r="H514" s="5"/>
      <c r="I514" s="5"/>
    </row>
    <row r="515" customFormat="false" ht="13.2" hidden="false" customHeight="false" outlineLevel="0" collapsed="false">
      <c r="G515" s="5"/>
      <c r="H515" s="5"/>
      <c r="I515" s="5"/>
    </row>
    <row r="516" customFormat="false" ht="13.2" hidden="false" customHeight="false" outlineLevel="0" collapsed="false">
      <c r="G516" s="5"/>
      <c r="H516" s="5"/>
      <c r="I516" s="5"/>
    </row>
    <row r="517" customFormat="false" ht="13.2" hidden="false" customHeight="false" outlineLevel="0" collapsed="false">
      <c r="G517" s="5"/>
      <c r="H517" s="5"/>
      <c r="I517" s="5"/>
    </row>
    <row r="518" customFormat="false" ht="13.2" hidden="false" customHeight="false" outlineLevel="0" collapsed="false">
      <c r="G518" s="5"/>
      <c r="H518" s="5"/>
      <c r="I518" s="5"/>
    </row>
    <row r="519" customFormat="false" ht="13.2" hidden="false" customHeight="false" outlineLevel="0" collapsed="false">
      <c r="G519" s="5"/>
      <c r="H519" s="5"/>
      <c r="I519" s="5"/>
    </row>
    <row r="520" customFormat="false" ht="13.2" hidden="false" customHeight="false" outlineLevel="0" collapsed="false">
      <c r="G520" s="5"/>
      <c r="H520" s="5"/>
      <c r="I520" s="5"/>
    </row>
    <row r="521" customFormat="false" ht="13.2" hidden="false" customHeight="false" outlineLevel="0" collapsed="false">
      <c r="G521" s="5"/>
      <c r="H521" s="5"/>
      <c r="I521" s="5"/>
    </row>
    <row r="522" customFormat="false" ht="13.2" hidden="false" customHeight="false" outlineLevel="0" collapsed="false">
      <c r="G522" s="5"/>
      <c r="H522" s="5"/>
      <c r="I522" s="5"/>
    </row>
    <row r="523" customFormat="false" ht="13.2" hidden="false" customHeight="false" outlineLevel="0" collapsed="false">
      <c r="G523" s="5"/>
      <c r="H523" s="5"/>
      <c r="I523" s="5"/>
    </row>
    <row r="524" customFormat="false" ht="13.2" hidden="false" customHeight="false" outlineLevel="0" collapsed="false">
      <c r="G524" s="5"/>
      <c r="H524" s="5"/>
      <c r="I524" s="5"/>
    </row>
    <row r="525" customFormat="false" ht="13.2" hidden="false" customHeight="false" outlineLevel="0" collapsed="false">
      <c r="G525" s="5"/>
      <c r="H525" s="5"/>
      <c r="I525" s="5"/>
    </row>
    <row r="526" customFormat="false" ht="13.2" hidden="false" customHeight="false" outlineLevel="0" collapsed="false">
      <c r="G526" s="5"/>
      <c r="H526" s="5"/>
      <c r="I526" s="5"/>
    </row>
    <row r="527" customFormat="false" ht="13.2" hidden="false" customHeight="false" outlineLevel="0" collapsed="false">
      <c r="G527" s="5"/>
      <c r="H527" s="5"/>
      <c r="I527" s="5"/>
    </row>
    <row r="528" customFormat="false" ht="13.2" hidden="false" customHeight="false" outlineLevel="0" collapsed="false">
      <c r="G528" s="5"/>
      <c r="H528" s="5"/>
      <c r="I528" s="5"/>
    </row>
    <row r="529" customFormat="false" ht="13.2" hidden="false" customHeight="false" outlineLevel="0" collapsed="false">
      <c r="G529" s="5"/>
      <c r="H529" s="5"/>
      <c r="I529" s="5"/>
    </row>
    <row r="530" customFormat="false" ht="13.2" hidden="false" customHeight="false" outlineLevel="0" collapsed="false">
      <c r="G530" s="5"/>
      <c r="H530" s="5"/>
      <c r="I530" s="5"/>
    </row>
    <row r="531" customFormat="false" ht="13.2" hidden="false" customHeight="false" outlineLevel="0" collapsed="false">
      <c r="G531" s="5"/>
      <c r="H531" s="5"/>
      <c r="I531" s="5"/>
    </row>
    <row r="532" customFormat="false" ht="13.2" hidden="false" customHeight="false" outlineLevel="0" collapsed="false">
      <c r="G532" s="5"/>
      <c r="H532" s="5"/>
      <c r="I532" s="5"/>
    </row>
    <row r="533" customFormat="false" ht="13.2" hidden="false" customHeight="false" outlineLevel="0" collapsed="false">
      <c r="G533" s="5"/>
      <c r="H533" s="5"/>
      <c r="I533" s="5"/>
    </row>
    <row r="534" customFormat="false" ht="13.2" hidden="false" customHeight="false" outlineLevel="0" collapsed="false">
      <c r="G534" s="5"/>
      <c r="H534" s="5"/>
      <c r="I534" s="5"/>
    </row>
    <row r="535" customFormat="false" ht="13.2" hidden="false" customHeight="false" outlineLevel="0" collapsed="false">
      <c r="G535" s="5"/>
      <c r="H535" s="5"/>
      <c r="I535" s="5"/>
    </row>
    <row r="536" customFormat="false" ht="13.2" hidden="false" customHeight="false" outlineLevel="0" collapsed="false">
      <c r="G536" s="5"/>
      <c r="H536" s="5"/>
      <c r="I536" s="5"/>
    </row>
    <row r="537" customFormat="false" ht="13.2" hidden="false" customHeight="false" outlineLevel="0" collapsed="false">
      <c r="G537" s="5"/>
      <c r="H537" s="5"/>
      <c r="I537" s="5"/>
    </row>
    <row r="538" customFormat="false" ht="13.2" hidden="false" customHeight="false" outlineLevel="0" collapsed="false">
      <c r="G538" s="5"/>
      <c r="H538" s="5"/>
      <c r="I538" s="5"/>
    </row>
    <row r="539" customFormat="false" ht="13.2" hidden="false" customHeight="false" outlineLevel="0" collapsed="false">
      <c r="G539" s="5"/>
      <c r="H539" s="5"/>
      <c r="I539" s="5"/>
    </row>
    <row r="540" customFormat="false" ht="13.2" hidden="false" customHeight="false" outlineLevel="0" collapsed="false">
      <c r="G540" s="5"/>
      <c r="H540" s="5"/>
      <c r="I540" s="5"/>
    </row>
    <row r="541" customFormat="false" ht="13.2" hidden="false" customHeight="false" outlineLevel="0" collapsed="false">
      <c r="G541" s="5"/>
      <c r="H541" s="5"/>
      <c r="I541" s="5"/>
    </row>
    <row r="542" customFormat="false" ht="13.2" hidden="false" customHeight="false" outlineLevel="0" collapsed="false">
      <c r="G542" s="5"/>
      <c r="H542" s="5"/>
      <c r="I542" s="5"/>
    </row>
    <row r="543" customFormat="false" ht="13.2" hidden="false" customHeight="false" outlineLevel="0" collapsed="false">
      <c r="G543" s="5"/>
      <c r="H543" s="5"/>
      <c r="I543" s="5"/>
    </row>
    <row r="544" customFormat="false" ht="13.2" hidden="false" customHeight="false" outlineLevel="0" collapsed="false">
      <c r="G544" s="5"/>
      <c r="H544" s="5"/>
      <c r="I544" s="5"/>
    </row>
    <row r="545" customFormat="false" ht="13.2" hidden="false" customHeight="false" outlineLevel="0" collapsed="false">
      <c r="G545" s="5"/>
      <c r="H545" s="5"/>
      <c r="I545" s="5"/>
    </row>
    <row r="546" customFormat="false" ht="13.2" hidden="false" customHeight="false" outlineLevel="0" collapsed="false">
      <c r="G546" s="5"/>
      <c r="H546" s="5"/>
      <c r="I546" s="5"/>
    </row>
    <row r="547" customFormat="false" ht="13.2" hidden="false" customHeight="false" outlineLevel="0" collapsed="false">
      <c r="G547" s="5"/>
      <c r="H547" s="5"/>
      <c r="I547" s="5"/>
    </row>
    <row r="548" customFormat="false" ht="13.2" hidden="false" customHeight="false" outlineLevel="0" collapsed="false">
      <c r="G548" s="5"/>
      <c r="H548" s="5"/>
      <c r="I548" s="5"/>
    </row>
    <row r="549" customFormat="false" ht="13.2" hidden="false" customHeight="false" outlineLevel="0" collapsed="false">
      <c r="G549" s="5"/>
      <c r="H549" s="5"/>
      <c r="I549" s="5"/>
    </row>
    <row r="550" customFormat="false" ht="13.2" hidden="false" customHeight="false" outlineLevel="0" collapsed="false">
      <c r="G550" s="5"/>
      <c r="H550" s="5"/>
      <c r="I550" s="5"/>
    </row>
    <row r="551" customFormat="false" ht="13.2" hidden="false" customHeight="false" outlineLevel="0" collapsed="false">
      <c r="G551" s="5"/>
      <c r="H551" s="5"/>
      <c r="I551" s="5"/>
    </row>
    <row r="552" customFormat="false" ht="13.2" hidden="false" customHeight="false" outlineLevel="0" collapsed="false">
      <c r="G552" s="5"/>
      <c r="H552" s="5"/>
      <c r="I552" s="5"/>
    </row>
    <row r="553" customFormat="false" ht="13.2" hidden="false" customHeight="false" outlineLevel="0" collapsed="false">
      <c r="G553" s="5"/>
      <c r="H553" s="5"/>
      <c r="I553" s="5"/>
    </row>
    <row r="554" customFormat="false" ht="13.2" hidden="false" customHeight="false" outlineLevel="0" collapsed="false">
      <c r="G554" s="5"/>
      <c r="H554" s="5"/>
      <c r="I554" s="5"/>
    </row>
    <row r="555" customFormat="false" ht="13.2" hidden="false" customHeight="false" outlineLevel="0" collapsed="false">
      <c r="G555" s="5"/>
      <c r="H555" s="5"/>
      <c r="I555" s="5"/>
    </row>
    <row r="556" customFormat="false" ht="13.2" hidden="false" customHeight="false" outlineLevel="0" collapsed="false">
      <c r="G556" s="5"/>
      <c r="H556" s="5"/>
      <c r="I556" s="5"/>
    </row>
    <row r="557" customFormat="false" ht="13.2" hidden="false" customHeight="false" outlineLevel="0" collapsed="false">
      <c r="G557" s="5"/>
      <c r="H557" s="5"/>
      <c r="I557" s="5"/>
    </row>
    <row r="558" customFormat="false" ht="13.2" hidden="false" customHeight="false" outlineLevel="0" collapsed="false">
      <c r="G558" s="5"/>
      <c r="H558" s="5"/>
      <c r="I558" s="5"/>
    </row>
    <row r="559" customFormat="false" ht="13.2" hidden="false" customHeight="false" outlineLevel="0" collapsed="false">
      <c r="G559" s="5"/>
      <c r="H559" s="5"/>
      <c r="I559" s="5"/>
    </row>
    <row r="560" customFormat="false" ht="13.2" hidden="false" customHeight="false" outlineLevel="0" collapsed="false">
      <c r="G560" s="5"/>
      <c r="H560" s="5"/>
      <c r="I560" s="5"/>
    </row>
    <row r="561" customFormat="false" ht="13.2" hidden="false" customHeight="false" outlineLevel="0" collapsed="false">
      <c r="G561" s="5"/>
      <c r="H561" s="5"/>
      <c r="I561" s="5"/>
    </row>
    <row r="562" customFormat="false" ht="13.2" hidden="false" customHeight="false" outlineLevel="0" collapsed="false">
      <c r="G562" s="5"/>
      <c r="H562" s="5"/>
      <c r="I562" s="5"/>
    </row>
    <row r="563" customFormat="false" ht="13.2" hidden="false" customHeight="false" outlineLevel="0" collapsed="false">
      <c r="G563" s="5"/>
      <c r="H563" s="5"/>
      <c r="I563" s="5"/>
    </row>
    <row r="564" customFormat="false" ht="13.2" hidden="false" customHeight="false" outlineLevel="0" collapsed="false">
      <c r="G564" s="5"/>
      <c r="H564" s="5"/>
      <c r="I564" s="5"/>
    </row>
    <row r="565" customFormat="false" ht="13.2" hidden="false" customHeight="false" outlineLevel="0" collapsed="false">
      <c r="G565" s="5"/>
      <c r="H565" s="5"/>
      <c r="I565" s="5"/>
    </row>
    <row r="566" customFormat="false" ht="13.2" hidden="false" customHeight="false" outlineLevel="0" collapsed="false">
      <c r="G566" s="5"/>
      <c r="H566" s="5"/>
      <c r="I566" s="5"/>
    </row>
    <row r="567" customFormat="false" ht="13.2" hidden="false" customHeight="false" outlineLevel="0" collapsed="false">
      <c r="G567" s="5"/>
      <c r="H567" s="5"/>
      <c r="I567" s="5"/>
    </row>
    <row r="568" customFormat="false" ht="13.2" hidden="false" customHeight="false" outlineLevel="0" collapsed="false">
      <c r="G568" s="5"/>
      <c r="H568" s="5"/>
      <c r="I568" s="5"/>
    </row>
    <row r="569" customFormat="false" ht="13.2" hidden="false" customHeight="false" outlineLevel="0" collapsed="false">
      <c r="G569" s="5"/>
      <c r="H569" s="5"/>
      <c r="I569" s="5"/>
    </row>
    <row r="570" customFormat="false" ht="13.2" hidden="false" customHeight="false" outlineLevel="0" collapsed="false">
      <c r="G570" s="5"/>
      <c r="H570" s="5"/>
      <c r="I570" s="5"/>
    </row>
    <row r="571" customFormat="false" ht="13.2" hidden="false" customHeight="false" outlineLevel="0" collapsed="false">
      <c r="G571" s="5"/>
      <c r="H571" s="5"/>
      <c r="I571" s="5"/>
    </row>
    <row r="572" customFormat="false" ht="13.2" hidden="false" customHeight="false" outlineLevel="0" collapsed="false">
      <c r="G572" s="5"/>
      <c r="H572" s="5"/>
      <c r="I572" s="5"/>
    </row>
    <row r="573" customFormat="false" ht="13.2" hidden="false" customHeight="false" outlineLevel="0" collapsed="false">
      <c r="G573" s="5"/>
      <c r="H573" s="5"/>
      <c r="I573" s="5"/>
    </row>
    <row r="574" customFormat="false" ht="13.2" hidden="false" customHeight="false" outlineLevel="0" collapsed="false">
      <c r="G574" s="5"/>
      <c r="H574" s="5"/>
      <c r="I574" s="5"/>
    </row>
    <row r="575" customFormat="false" ht="13.2" hidden="false" customHeight="false" outlineLevel="0" collapsed="false">
      <c r="G575" s="5"/>
      <c r="H575" s="5"/>
      <c r="I575" s="5"/>
    </row>
    <row r="576" customFormat="false" ht="13.2" hidden="false" customHeight="false" outlineLevel="0" collapsed="false">
      <c r="G576" s="5"/>
      <c r="H576" s="5"/>
      <c r="I576" s="5"/>
    </row>
    <row r="577" customFormat="false" ht="13.2" hidden="false" customHeight="false" outlineLevel="0" collapsed="false">
      <c r="G577" s="5"/>
      <c r="H577" s="5"/>
      <c r="I577" s="5"/>
    </row>
    <row r="578" customFormat="false" ht="13.2" hidden="false" customHeight="false" outlineLevel="0" collapsed="false">
      <c r="G578" s="5"/>
      <c r="H578" s="5"/>
      <c r="I578" s="5"/>
    </row>
    <row r="579" customFormat="false" ht="13.2" hidden="false" customHeight="false" outlineLevel="0" collapsed="false">
      <c r="G579" s="5"/>
      <c r="H579" s="5"/>
      <c r="I579" s="5"/>
    </row>
    <row r="580" customFormat="false" ht="13.2" hidden="false" customHeight="false" outlineLevel="0" collapsed="false">
      <c r="G580" s="5"/>
      <c r="H580" s="5"/>
      <c r="I580" s="5"/>
    </row>
    <row r="581" customFormat="false" ht="13.2" hidden="false" customHeight="false" outlineLevel="0" collapsed="false">
      <c r="G581" s="5"/>
      <c r="H581" s="5"/>
      <c r="I581" s="5"/>
    </row>
    <row r="582" customFormat="false" ht="13.2" hidden="false" customHeight="false" outlineLevel="0" collapsed="false">
      <c r="G582" s="5"/>
      <c r="H582" s="5"/>
      <c r="I582" s="5"/>
    </row>
    <row r="583" customFormat="false" ht="13.2" hidden="false" customHeight="false" outlineLevel="0" collapsed="false">
      <c r="G583" s="5"/>
      <c r="H583" s="5"/>
      <c r="I583" s="5"/>
    </row>
    <row r="584" customFormat="false" ht="13.2" hidden="false" customHeight="false" outlineLevel="0" collapsed="false">
      <c r="G584" s="5"/>
      <c r="H584" s="5"/>
      <c r="I584" s="5"/>
    </row>
    <row r="585" customFormat="false" ht="13.2" hidden="false" customHeight="false" outlineLevel="0" collapsed="false">
      <c r="G585" s="5"/>
      <c r="H585" s="5"/>
      <c r="I585" s="5"/>
    </row>
    <row r="586" customFormat="false" ht="13.2" hidden="false" customHeight="false" outlineLevel="0" collapsed="false">
      <c r="G586" s="5"/>
      <c r="H586" s="5"/>
      <c r="I586" s="5"/>
    </row>
    <row r="587" customFormat="false" ht="13.2" hidden="false" customHeight="false" outlineLevel="0" collapsed="false">
      <c r="G587" s="5"/>
      <c r="H587" s="5"/>
      <c r="I587" s="5"/>
    </row>
    <row r="588" customFormat="false" ht="13.2" hidden="false" customHeight="false" outlineLevel="0" collapsed="false">
      <c r="G588" s="5"/>
      <c r="H588" s="5"/>
      <c r="I588" s="5"/>
    </row>
    <row r="589" customFormat="false" ht="13.2" hidden="false" customHeight="false" outlineLevel="0" collapsed="false">
      <c r="G589" s="5"/>
      <c r="H589" s="5"/>
      <c r="I589" s="5"/>
    </row>
    <row r="590" customFormat="false" ht="13.2" hidden="false" customHeight="false" outlineLevel="0" collapsed="false">
      <c r="G590" s="5"/>
      <c r="H590" s="5"/>
      <c r="I590" s="5"/>
    </row>
    <row r="591" customFormat="false" ht="13.2" hidden="false" customHeight="false" outlineLevel="0" collapsed="false">
      <c r="G591" s="5"/>
      <c r="H591" s="5"/>
      <c r="I591" s="5"/>
    </row>
    <row r="592" customFormat="false" ht="13.2" hidden="false" customHeight="false" outlineLevel="0" collapsed="false">
      <c r="G592" s="5"/>
      <c r="H592" s="5"/>
      <c r="I592" s="5"/>
    </row>
    <row r="593" customFormat="false" ht="13.2" hidden="false" customHeight="false" outlineLevel="0" collapsed="false">
      <c r="G593" s="5"/>
      <c r="H593" s="5"/>
      <c r="I593" s="5"/>
    </row>
    <row r="594" customFormat="false" ht="13.2" hidden="false" customHeight="false" outlineLevel="0" collapsed="false">
      <c r="G594" s="5"/>
      <c r="H594" s="5"/>
      <c r="I594" s="5"/>
    </row>
    <row r="595" customFormat="false" ht="13.2" hidden="false" customHeight="false" outlineLevel="0" collapsed="false">
      <c r="G595" s="5"/>
      <c r="H595" s="5"/>
      <c r="I595" s="5"/>
    </row>
    <row r="596" customFormat="false" ht="13.2" hidden="false" customHeight="false" outlineLevel="0" collapsed="false">
      <c r="G596" s="5"/>
      <c r="H596" s="5"/>
      <c r="I596" s="5"/>
    </row>
    <row r="597" customFormat="false" ht="13.2" hidden="false" customHeight="false" outlineLevel="0" collapsed="false">
      <c r="G597" s="5"/>
      <c r="H597" s="5"/>
      <c r="I597" s="5"/>
    </row>
    <row r="598" customFormat="false" ht="13.2" hidden="false" customHeight="false" outlineLevel="0" collapsed="false">
      <c r="G598" s="5"/>
      <c r="H598" s="5"/>
      <c r="I598" s="5"/>
    </row>
    <row r="599" customFormat="false" ht="13.2" hidden="false" customHeight="false" outlineLevel="0" collapsed="false">
      <c r="G599" s="5"/>
      <c r="H599" s="5"/>
      <c r="I599" s="5"/>
    </row>
    <row r="600" customFormat="false" ht="13.2" hidden="false" customHeight="false" outlineLevel="0" collapsed="false">
      <c r="G600" s="5"/>
      <c r="H600" s="5"/>
      <c r="I600" s="5"/>
    </row>
    <row r="601" customFormat="false" ht="13.2" hidden="false" customHeight="false" outlineLevel="0" collapsed="false">
      <c r="G601" s="5"/>
      <c r="H601" s="5"/>
      <c r="I601" s="5"/>
    </row>
    <row r="602" customFormat="false" ht="13.2" hidden="false" customHeight="false" outlineLevel="0" collapsed="false">
      <c r="G602" s="5"/>
      <c r="H602" s="5"/>
      <c r="I602" s="5"/>
    </row>
    <row r="603" customFormat="false" ht="13.2" hidden="false" customHeight="false" outlineLevel="0" collapsed="false">
      <c r="G603" s="5"/>
      <c r="H603" s="5"/>
      <c r="I603" s="5"/>
    </row>
    <row r="604" customFormat="false" ht="13.2" hidden="false" customHeight="false" outlineLevel="0" collapsed="false">
      <c r="G604" s="5"/>
      <c r="H604" s="5"/>
      <c r="I604" s="5"/>
    </row>
    <row r="605" customFormat="false" ht="13.2" hidden="false" customHeight="false" outlineLevel="0" collapsed="false">
      <c r="G605" s="5"/>
      <c r="H605" s="5"/>
      <c r="I605" s="5"/>
    </row>
    <row r="606" customFormat="false" ht="13.2" hidden="false" customHeight="false" outlineLevel="0" collapsed="false">
      <c r="G606" s="5"/>
      <c r="H606" s="5"/>
      <c r="I606" s="5"/>
    </row>
    <row r="607" customFormat="false" ht="13.2" hidden="false" customHeight="false" outlineLevel="0" collapsed="false">
      <c r="G607" s="5"/>
      <c r="H607" s="5"/>
      <c r="I607" s="5"/>
    </row>
    <row r="608" customFormat="false" ht="13.2" hidden="false" customHeight="false" outlineLevel="0" collapsed="false">
      <c r="G608" s="5"/>
      <c r="H608" s="5"/>
      <c r="I608" s="5"/>
    </row>
    <row r="609" customFormat="false" ht="13.2" hidden="false" customHeight="false" outlineLevel="0" collapsed="false">
      <c r="G609" s="5"/>
      <c r="H609" s="5"/>
      <c r="I609" s="5"/>
    </row>
    <row r="610" customFormat="false" ht="13.2" hidden="false" customHeight="false" outlineLevel="0" collapsed="false">
      <c r="G610" s="5"/>
      <c r="H610" s="5"/>
      <c r="I610" s="5"/>
    </row>
    <row r="611" customFormat="false" ht="13.2" hidden="false" customHeight="false" outlineLevel="0" collapsed="false">
      <c r="G611" s="5"/>
      <c r="H611" s="5"/>
      <c r="I611" s="5"/>
    </row>
    <row r="612" customFormat="false" ht="13.2" hidden="false" customHeight="false" outlineLevel="0" collapsed="false">
      <c r="G612" s="5"/>
      <c r="H612" s="5"/>
      <c r="I612" s="5"/>
    </row>
    <row r="613" customFormat="false" ht="13.2" hidden="false" customHeight="false" outlineLevel="0" collapsed="false">
      <c r="G613" s="5"/>
      <c r="H613" s="5"/>
      <c r="I613" s="5"/>
    </row>
    <row r="614" customFormat="false" ht="13.2" hidden="false" customHeight="false" outlineLevel="0" collapsed="false">
      <c r="G614" s="5"/>
      <c r="H614" s="5"/>
      <c r="I614" s="5"/>
    </row>
    <row r="615" customFormat="false" ht="13.2" hidden="false" customHeight="false" outlineLevel="0" collapsed="false">
      <c r="G615" s="5"/>
      <c r="H615" s="5"/>
      <c r="I615" s="5"/>
    </row>
    <row r="616" customFormat="false" ht="13.2" hidden="false" customHeight="false" outlineLevel="0" collapsed="false">
      <c r="G616" s="5"/>
      <c r="H616" s="5"/>
      <c r="I616" s="5"/>
    </row>
    <row r="617" customFormat="false" ht="13.2" hidden="false" customHeight="false" outlineLevel="0" collapsed="false">
      <c r="G617" s="5"/>
      <c r="H617" s="5"/>
      <c r="I617" s="5"/>
    </row>
    <row r="618" customFormat="false" ht="13.2" hidden="false" customHeight="false" outlineLevel="0" collapsed="false">
      <c r="G618" s="5"/>
      <c r="H618" s="5"/>
      <c r="I618" s="5"/>
    </row>
    <row r="619" customFormat="false" ht="13.2" hidden="false" customHeight="false" outlineLevel="0" collapsed="false">
      <c r="G619" s="5"/>
      <c r="H619" s="5"/>
      <c r="I619" s="5"/>
    </row>
    <row r="620" customFormat="false" ht="13.2" hidden="false" customHeight="false" outlineLevel="0" collapsed="false">
      <c r="G620" s="5"/>
      <c r="H620" s="5"/>
      <c r="I620" s="5"/>
    </row>
    <row r="621" customFormat="false" ht="13.2" hidden="false" customHeight="false" outlineLevel="0" collapsed="false">
      <c r="G621" s="5"/>
      <c r="H621" s="5"/>
      <c r="I621" s="5"/>
    </row>
    <row r="622" customFormat="false" ht="13.2" hidden="false" customHeight="false" outlineLevel="0" collapsed="false">
      <c r="G622" s="5"/>
      <c r="H622" s="5"/>
      <c r="I622" s="5"/>
    </row>
    <row r="623" customFormat="false" ht="13.2" hidden="false" customHeight="false" outlineLevel="0" collapsed="false">
      <c r="G623" s="5"/>
      <c r="H623" s="5"/>
      <c r="I623" s="5"/>
    </row>
    <row r="624" customFormat="false" ht="13.2" hidden="false" customHeight="false" outlineLevel="0" collapsed="false">
      <c r="G624" s="5"/>
      <c r="H624" s="5"/>
      <c r="I624" s="5"/>
    </row>
    <row r="625" customFormat="false" ht="13.2" hidden="false" customHeight="false" outlineLevel="0" collapsed="false">
      <c r="G625" s="5"/>
      <c r="H625" s="5"/>
      <c r="I625" s="5"/>
    </row>
    <row r="626" customFormat="false" ht="13.2" hidden="false" customHeight="false" outlineLevel="0" collapsed="false">
      <c r="G626" s="5"/>
      <c r="H626" s="5"/>
      <c r="I626" s="5"/>
    </row>
    <row r="627" customFormat="false" ht="13.2" hidden="false" customHeight="false" outlineLevel="0" collapsed="false">
      <c r="G627" s="5"/>
      <c r="H627" s="5"/>
      <c r="I627" s="5"/>
    </row>
    <row r="628" customFormat="false" ht="13.2" hidden="false" customHeight="false" outlineLevel="0" collapsed="false">
      <c r="G628" s="5"/>
      <c r="H628" s="5"/>
      <c r="I628" s="5"/>
    </row>
    <row r="629" customFormat="false" ht="13.2" hidden="false" customHeight="false" outlineLevel="0" collapsed="false">
      <c r="G629" s="5"/>
      <c r="H629" s="5"/>
      <c r="I629" s="5"/>
    </row>
    <row r="630" customFormat="false" ht="13.2" hidden="false" customHeight="false" outlineLevel="0" collapsed="false">
      <c r="G630" s="5"/>
      <c r="H630" s="5"/>
      <c r="I630" s="5"/>
    </row>
    <row r="631" customFormat="false" ht="13.2" hidden="false" customHeight="false" outlineLevel="0" collapsed="false">
      <c r="G631" s="5"/>
      <c r="H631" s="5"/>
      <c r="I631" s="5"/>
    </row>
    <row r="632" customFormat="false" ht="13.2" hidden="false" customHeight="false" outlineLevel="0" collapsed="false">
      <c r="G632" s="5"/>
      <c r="H632" s="5"/>
      <c r="I632" s="5"/>
    </row>
    <row r="633" customFormat="false" ht="13.2" hidden="false" customHeight="false" outlineLevel="0" collapsed="false">
      <c r="G633" s="5"/>
      <c r="H633" s="5"/>
      <c r="I633" s="5"/>
    </row>
    <row r="634" customFormat="false" ht="13.2" hidden="false" customHeight="false" outlineLevel="0" collapsed="false">
      <c r="G634" s="5"/>
      <c r="H634" s="5"/>
      <c r="I634" s="5"/>
    </row>
    <row r="635" customFormat="false" ht="13.2" hidden="false" customHeight="false" outlineLevel="0" collapsed="false">
      <c r="G635" s="5"/>
      <c r="H635" s="5"/>
      <c r="I635" s="5"/>
    </row>
    <row r="636" customFormat="false" ht="13.2" hidden="false" customHeight="false" outlineLevel="0" collapsed="false">
      <c r="G636" s="5"/>
      <c r="H636" s="5"/>
      <c r="I636" s="5"/>
    </row>
    <row r="637" customFormat="false" ht="13.2" hidden="false" customHeight="false" outlineLevel="0" collapsed="false">
      <c r="G637" s="5"/>
      <c r="H637" s="5"/>
      <c r="I637" s="5"/>
    </row>
    <row r="638" customFormat="false" ht="13.2" hidden="false" customHeight="false" outlineLevel="0" collapsed="false">
      <c r="G638" s="5"/>
      <c r="H638" s="5"/>
      <c r="I638" s="5"/>
    </row>
    <row r="639" customFormat="false" ht="13.2" hidden="false" customHeight="false" outlineLevel="0" collapsed="false">
      <c r="G639" s="5"/>
      <c r="H639" s="5"/>
      <c r="I639" s="5"/>
    </row>
    <row r="640" customFormat="false" ht="13.2" hidden="false" customHeight="false" outlineLevel="0" collapsed="false">
      <c r="G640" s="5"/>
      <c r="H640" s="5"/>
      <c r="I640" s="5"/>
    </row>
    <row r="641" customFormat="false" ht="13.2" hidden="false" customHeight="false" outlineLevel="0" collapsed="false">
      <c r="G641" s="5"/>
      <c r="H641" s="5"/>
      <c r="I641" s="5"/>
    </row>
    <row r="642" customFormat="false" ht="13.2" hidden="false" customHeight="false" outlineLevel="0" collapsed="false">
      <c r="G642" s="5"/>
      <c r="H642" s="5"/>
      <c r="I642" s="5"/>
    </row>
    <row r="643" customFormat="false" ht="13.2" hidden="false" customHeight="false" outlineLevel="0" collapsed="false">
      <c r="G643" s="5"/>
      <c r="H643" s="5"/>
      <c r="I643" s="5"/>
    </row>
    <row r="644" customFormat="false" ht="13.2" hidden="false" customHeight="false" outlineLevel="0" collapsed="false">
      <c r="G644" s="5"/>
      <c r="H644" s="5"/>
      <c r="I644" s="5"/>
    </row>
    <row r="645" customFormat="false" ht="13.2" hidden="false" customHeight="false" outlineLevel="0" collapsed="false">
      <c r="G645" s="5"/>
      <c r="H645" s="5"/>
      <c r="I645" s="5"/>
    </row>
    <row r="646" customFormat="false" ht="13.2" hidden="false" customHeight="false" outlineLevel="0" collapsed="false">
      <c r="G646" s="5"/>
      <c r="H646" s="5"/>
      <c r="I646" s="5"/>
    </row>
    <row r="647" customFormat="false" ht="13.2" hidden="false" customHeight="false" outlineLevel="0" collapsed="false">
      <c r="G647" s="5"/>
      <c r="H647" s="5"/>
      <c r="I647" s="5"/>
    </row>
    <row r="648" customFormat="false" ht="13.2" hidden="false" customHeight="false" outlineLevel="0" collapsed="false">
      <c r="G648" s="5"/>
      <c r="H648" s="5"/>
      <c r="I648" s="5"/>
    </row>
    <row r="649" customFormat="false" ht="13.2" hidden="false" customHeight="false" outlineLevel="0" collapsed="false">
      <c r="G649" s="5"/>
      <c r="H649" s="5"/>
      <c r="I649" s="5"/>
    </row>
    <row r="650" customFormat="false" ht="13.2" hidden="false" customHeight="false" outlineLevel="0" collapsed="false">
      <c r="G650" s="5"/>
      <c r="H650" s="5"/>
      <c r="I650" s="5"/>
    </row>
    <row r="651" customFormat="false" ht="13.2" hidden="false" customHeight="false" outlineLevel="0" collapsed="false">
      <c r="G651" s="5"/>
      <c r="H651" s="5"/>
      <c r="I651" s="5"/>
    </row>
    <row r="652" customFormat="false" ht="13.2" hidden="false" customHeight="false" outlineLevel="0" collapsed="false">
      <c r="G652" s="5"/>
      <c r="H652" s="5"/>
      <c r="I652" s="5"/>
    </row>
    <row r="653" customFormat="false" ht="13.2" hidden="false" customHeight="false" outlineLevel="0" collapsed="false">
      <c r="G653" s="5"/>
      <c r="H653" s="5"/>
      <c r="I653" s="5"/>
    </row>
    <row r="654" customFormat="false" ht="13.2" hidden="false" customHeight="false" outlineLevel="0" collapsed="false">
      <c r="G654" s="5"/>
      <c r="H654" s="5"/>
      <c r="I654" s="5"/>
    </row>
    <row r="655" customFormat="false" ht="13.2" hidden="false" customHeight="false" outlineLevel="0" collapsed="false">
      <c r="G655" s="5"/>
      <c r="H655" s="5"/>
      <c r="I655" s="5"/>
    </row>
    <row r="656" customFormat="false" ht="13.2" hidden="false" customHeight="false" outlineLevel="0" collapsed="false">
      <c r="G656" s="5"/>
      <c r="H656" s="5"/>
      <c r="I656" s="5"/>
    </row>
    <row r="657" customFormat="false" ht="13.2" hidden="false" customHeight="false" outlineLevel="0" collapsed="false">
      <c r="G657" s="5"/>
      <c r="H657" s="5"/>
      <c r="I657" s="5"/>
    </row>
    <row r="658" customFormat="false" ht="13.2" hidden="false" customHeight="false" outlineLevel="0" collapsed="false">
      <c r="G658" s="5"/>
      <c r="H658" s="5"/>
      <c r="I658" s="5"/>
    </row>
    <row r="659" customFormat="false" ht="13.2" hidden="false" customHeight="false" outlineLevel="0" collapsed="false">
      <c r="G659" s="5"/>
      <c r="H659" s="5"/>
      <c r="I659" s="5"/>
    </row>
    <row r="660" customFormat="false" ht="13.2" hidden="false" customHeight="false" outlineLevel="0" collapsed="false">
      <c r="G660" s="5"/>
      <c r="H660" s="5"/>
      <c r="I660" s="5"/>
    </row>
    <row r="661" customFormat="false" ht="13.2" hidden="false" customHeight="false" outlineLevel="0" collapsed="false">
      <c r="G661" s="5"/>
      <c r="H661" s="5"/>
      <c r="I661" s="5"/>
    </row>
    <row r="662" customFormat="false" ht="13.2" hidden="false" customHeight="false" outlineLevel="0" collapsed="false">
      <c r="G662" s="5"/>
      <c r="H662" s="5"/>
      <c r="I662" s="5"/>
    </row>
    <row r="663" customFormat="false" ht="13.2" hidden="false" customHeight="false" outlineLevel="0" collapsed="false">
      <c r="G663" s="5"/>
      <c r="H663" s="5"/>
      <c r="I663" s="5"/>
    </row>
    <row r="664" customFormat="false" ht="13.2" hidden="false" customHeight="false" outlineLevel="0" collapsed="false">
      <c r="G664" s="5"/>
      <c r="H664" s="5"/>
      <c r="I664" s="5"/>
    </row>
    <row r="665" customFormat="false" ht="13.2" hidden="false" customHeight="false" outlineLevel="0" collapsed="false">
      <c r="G665" s="5"/>
      <c r="H665" s="5"/>
      <c r="I665" s="5"/>
    </row>
    <row r="666" customFormat="false" ht="13.2" hidden="false" customHeight="false" outlineLevel="0" collapsed="false">
      <c r="G666" s="5"/>
      <c r="H666" s="5"/>
      <c r="I666" s="5"/>
    </row>
    <row r="667" customFormat="false" ht="13.2" hidden="false" customHeight="false" outlineLevel="0" collapsed="false">
      <c r="G667" s="5"/>
      <c r="H667" s="5"/>
      <c r="I667" s="5"/>
    </row>
    <row r="668" customFormat="false" ht="13.2" hidden="false" customHeight="false" outlineLevel="0" collapsed="false">
      <c r="G668" s="5"/>
      <c r="H668" s="5"/>
      <c r="I668" s="5"/>
    </row>
    <row r="669" customFormat="false" ht="13.2" hidden="false" customHeight="false" outlineLevel="0" collapsed="false">
      <c r="G669" s="5"/>
      <c r="H669" s="5"/>
      <c r="I669" s="5"/>
    </row>
    <row r="670" customFormat="false" ht="13.2" hidden="false" customHeight="false" outlineLevel="0" collapsed="false">
      <c r="G670" s="5"/>
      <c r="H670" s="5"/>
      <c r="I670" s="5"/>
    </row>
    <row r="671" customFormat="false" ht="13.2" hidden="false" customHeight="false" outlineLevel="0" collapsed="false">
      <c r="G671" s="5"/>
      <c r="H671" s="5"/>
      <c r="I671" s="5"/>
    </row>
    <row r="672" customFormat="false" ht="13.2" hidden="false" customHeight="false" outlineLevel="0" collapsed="false">
      <c r="G672" s="5"/>
      <c r="H672" s="5"/>
      <c r="I672" s="5"/>
    </row>
    <row r="673" customFormat="false" ht="13.2" hidden="false" customHeight="false" outlineLevel="0" collapsed="false">
      <c r="G673" s="5"/>
      <c r="H673" s="5"/>
      <c r="I673" s="5"/>
    </row>
    <row r="674" customFormat="false" ht="13.2" hidden="false" customHeight="false" outlineLevel="0" collapsed="false">
      <c r="G674" s="5"/>
      <c r="H674" s="5"/>
      <c r="I674" s="5"/>
    </row>
    <row r="675" customFormat="false" ht="13.2" hidden="false" customHeight="false" outlineLevel="0" collapsed="false">
      <c r="G675" s="5"/>
      <c r="H675" s="5"/>
      <c r="I675" s="5"/>
    </row>
    <row r="676" customFormat="false" ht="13.2" hidden="false" customHeight="false" outlineLevel="0" collapsed="false">
      <c r="G676" s="5"/>
      <c r="H676" s="5"/>
      <c r="I676" s="5"/>
    </row>
    <row r="677" customFormat="false" ht="13.2" hidden="false" customHeight="false" outlineLevel="0" collapsed="false">
      <c r="G677" s="5"/>
      <c r="H677" s="5"/>
      <c r="I677" s="5"/>
    </row>
    <row r="678" customFormat="false" ht="13.2" hidden="false" customHeight="false" outlineLevel="0" collapsed="false">
      <c r="G678" s="5"/>
      <c r="H678" s="5"/>
      <c r="I678" s="5"/>
    </row>
    <row r="679" customFormat="false" ht="13.2" hidden="false" customHeight="false" outlineLevel="0" collapsed="false">
      <c r="G679" s="5"/>
      <c r="H679" s="5"/>
      <c r="I679" s="5"/>
    </row>
    <row r="680" customFormat="false" ht="13.2" hidden="false" customHeight="false" outlineLevel="0" collapsed="false">
      <c r="G680" s="5"/>
      <c r="H680" s="5"/>
      <c r="I680" s="5"/>
    </row>
    <row r="681" customFormat="false" ht="13.2" hidden="false" customHeight="false" outlineLevel="0" collapsed="false">
      <c r="G681" s="5"/>
      <c r="H681" s="5"/>
      <c r="I681" s="5"/>
    </row>
    <row r="682" customFormat="false" ht="13.2" hidden="false" customHeight="false" outlineLevel="0" collapsed="false">
      <c r="G682" s="5"/>
      <c r="H682" s="5"/>
      <c r="I682" s="5"/>
    </row>
    <row r="683" customFormat="false" ht="13.2" hidden="false" customHeight="false" outlineLevel="0" collapsed="false">
      <c r="G683" s="5"/>
      <c r="H683" s="5"/>
      <c r="I683" s="5"/>
    </row>
    <row r="684" customFormat="false" ht="13.2" hidden="false" customHeight="false" outlineLevel="0" collapsed="false">
      <c r="G684" s="5"/>
      <c r="H684" s="5"/>
      <c r="I684" s="5"/>
    </row>
    <row r="685" customFormat="false" ht="13.2" hidden="false" customHeight="false" outlineLevel="0" collapsed="false">
      <c r="G685" s="5"/>
      <c r="H685" s="5"/>
      <c r="I685" s="5"/>
    </row>
    <row r="686" customFormat="false" ht="13.2" hidden="false" customHeight="false" outlineLevel="0" collapsed="false">
      <c r="G686" s="5"/>
      <c r="H686" s="5"/>
      <c r="I686" s="5"/>
    </row>
    <row r="687" customFormat="false" ht="13.2" hidden="false" customHeight="false" outlineLevel="0" collapsed="false">
      <c r="G687" s="5"/>
      <c r="H687" s="5"/>
      <c r="I687" s="5"/>
    </row>
    <row r="688" customFormat="false" ht="13.2" hidden="false" customHeight="false" outlineLevel="0" collapsed="false">
      <c r="G688" s="5"/>
      <c r="H688" s="5"/>
      <c r="I688" s="5"/>
    </row>
    <row r="689" customFormat="false" ht="13.2" hidden="false" customHeight="false" outlineLevel="0" collapsed="false">
      <c r="G689" s="5"/>
      <c r="H689" s="5"/>
      <c r="I689" s="5"/>
    </row>
    <row r="690" customFormat="false" ht="13.2" hidden="false" customHeight="false" outlineLevel="0" collapsed="false">
      <c r="G690" s="5"/>
      <c r="H690" s="5"/>
      <c r="I690" s="5"/>
    </row>
    <row r="691" customFormat="false" ht="13.2" hidden="false" customHeight="false" outlineLevel="0" collapsed="false">
      <c r="G691" s="5"/>
      <c r="H691" s="5"/>
      <c r="I691" s="5"/>
    </row>
    <row r="692" customFormat="false" ht="13.2" hidden="false" customHeight="false" outlineLevel="0" collapsed="false">
      <c r="G692" s="5"/>
      <c r="H692" s="5"/>
      <c r="I692" s="5"/>
    </row>
    <row r="693" customFormat="false" ht="13.2" hidden="false" customHeight="false" outlineLevel="0" collapsed="false">
      <c r="G693" s="5"/>
      <c r="H693" s="5"/>
      <c r="I693" s="5"/>
    </row>
    <row r="694" customFormat="false" ht="13.2" hidden="false" customHeight="false" outlineLevel="0" collapsed="false">
      <c r="G694" s="5"/>
      <c r="H694" s="5"/>
      <c r="I694" s="5"/>
    </row>
    <row r="695" customFormat="false" ht="13.2" hidden="false" customHeight="false" outlineLevel="0" collapsed="false">
      <c r="G695" s="5"/>
      <c r="H695" s="5"/>
      <c r="I695" s="5"/>
    </row>
    <row r="696" customFormat="false" ht="13.2" hidden="false" customHeight="false" outlineLevel="0" collapsed="false">
      <c r="G696" s="5"/>
      <c r="H696" s="5"/>
      <c r="I696" s="5"/>
    </row>
    <row r="697" customFormat="false" ht="13.2" hidden="false" customHeight="false" outlineLevel="0" collapsed="false">
      <c r="G697" s="5"/>
      <c r="H697" s="5"/>
      <c r="I697" s="5"/>
    </row>
    <row r="698" customFormat="false" ht="13.2" hidden="false" customHeight="false" outlineLevel="0" collapsed="false">
      <c r="G698" s="5"/>
      <c r="H698" s="5"/>
      <c r="I698" s="5"/>
    </row>
    <row r="699" customFormat="false" ht="13.2" hidden="false" customHeight="false" outlineLevel="0" collapsed="false">
      <c r="G699" s="5"/>
      <c r="H699" s="5"/>
      <c r="I699" s="5"/>
    </row>
    <row r="700" customFormat="false" ht="13.2" hidden="false" customHeight="false" outlineLevel="0" collapsed="false">
      <c r="G700" s="5"/>
      <c r="H700" s="5"/>
      <c r="I700" s="5"/>
    </row>
    <row r="701" customFormat="false" ht="13.2" hidden="false" customHeight="false" outlineLevel="0" collapsed="false">
      <c r="G701" s="5"/>
      <c r="H701" s="5"/>
      <c r="I701" s="5"/>
    </row>
    <row r="702" customFormat="false" ht="13.2" hidden="false" customHeight="false" outlineLevel="0" collapsed="false">
      <c r="G702" s="5"/>
      <c r="H702" s="5"/>
      <c r="I702" s="5"/>
    </row>
    <row r="703" customFormat="false" ht="13.2" hidden="false" customHeight="false" outlineLevel="0" collapsed="false">
      <c r="G703" s="5"/>
      <c r="H703" s="5"/>
      <c r="I703" s="5"/>
    </row>
    <row r="704" customFormat="false" ht="13.2" hidden="false" customHeight="false" outlineLevel="0" collapsed="false">
      <c r="G704" s="5"/>
      <c r="H704" s="5"/>
      <c r="I704" s="5"/>
    </row>
    <row r="705" customFormat="false" ht="13.2" hidden="false" customHeight="false" outlineLevel="0" collapsed="false">
      <c r="G705" s="5"/>
      <c r="H705" s="5"/>
      <c r="I705" s="5"/>
    </row>
    <row r="706" customFormat="false" ht="13.2" hidden="false" customHeight="false" outlineLevel="0" collapsed="false">
      <c r="G706" s="5"/>
      <c r="H706" s="5"/>
      <c r="I706" s="5"/>
    </row>
    <row r="707" customFormat="false" ht="13.2" hidden="false" customHeight="false" outlineLevel="0" collapsed="false">
      <c r="G707" s="5"/>
      <c r="H707" s="5"/>
      <c r="I707" s="5"/>
    </row>
    <row r="708" customFormat="false" ht="13.2" hidden="false" customHeight="false" outlineLevel="0" collapsed="false">
      <c r="G708" s="5"/>
      <c r="H708" s="5"/>
      <c r="I708" s="5"/>
    </row>
    <row r="709" customFormat="false" ht="13.2" hidden="false" customHeight="false" outlineLevel="0" collapsed="false">
      <c r="G709" s="5"/>
      <c r="H709" s="5"/>
      <c r="I709" s="5"/>
    </row>
    <row r="710" customFormat="false" ht="13.2" hidden="false" customHeight="false" outlineLevel="0" collapsed="false">
      <c r="G710" s="5"/>
      <c r="H710" s="5"/>
      <c r="I710" s="5"/>
    </row>
    <row r="711" customFormat="false" ht="13.2" hidden="false" customHeight="false" outlineLevel="0" collapsed="false">
      <c r="G711" s="5"/>
      <c r="H711" s="5"/>
      <c r="I711" s="5"/>
    </row>
    <row r="712" customFormat="false" ht="13.2" hidden="false" customHeight="false" outlineLevel="0" collapsed="false">
      <c r="G712" s="5"/>
      <c r="H712" s="5"/>
      <c r="I712" s="5"/>
    </row>
    <row r="713" customFormat="false" ht="13.2" hidden="false" customHeight="false" outlineLevel="0" collapsed="false">
      <c r="G713" s="5"/>
      <c r="H713" s="5"/>
      <c r="I713" s="5"/>
    </row>
    <row r="714" customFormat="false" ht="13.2" hidden="false" customHeight="false" outlineLevel="0" collapsed="false">
      <c r="G714" s="5"/>
      <c r="H714" s="5"/>
      <c r="I714" s="5"/>
    </row>
    <row r="715" customFormat="false" ht="13.2" hidden="false" customHeight="false" outlineLevel="0" collapsed="false">
      <c r="G715" s="5"/>
      <c r="H715" s="5"/>
      <c r="I715" s="5"/>
    </row>
    <row r="716" customFormat="false" ht="13.2" hidden="false" customHeight="false" outlineLevel="0" collapsed="false">
      <c r="G716" s="5"/>
      <c r="H716" s="5"/>
      <c r="I716" s="5"/>
    </row>
    <row r="717" customFormat="false" ht="13.2" hidden="false" customHeight="false" outlineLevel="0" collapsed="false">
      <c r="G717" s="5"/>
      <c r="H717" s="5"/>
      <c r="I717" s="5"/>
    </row>
    <row r="718" customFormat="false" ht="13.2" hidden="false" customHeight="false" outlineLevel="0" collapsed="false">
      <c r="G718" s="5"/>
      <c r="H718" s="5"/>
      <c r="I718" s="5"/>
    </row>
    <row r="719" customFormat="false" ht="13.2" hidden="false" customHeight="false" outlineLevel="0" collapsed="false">
      <c r="G719" s="5"/>
      <c r="H719" s="5"/>
      <c r="I719" s="5"/>
    </row>
    <row r="720" customFormat="false" ht="13.2" hidden="false" customHeight="false" outlineLevel="0" collapsed="false">
      <c r="G720" s="5"/>
      <c r="H720" s="5"/>
      <c r="I720" s="5"/>
    </row>
    <row r="721" customFormat="false" ht="13.2" hidden="false" customHeight="false" outlineLevel="0" collapsed="false">
      <c r="G721" s="5"/>
      <c r="H721" s="5"/>
      <c r="I721" s="5"/>
    </row>
    <row r="722" customFormat="false" ht="13.2" hidden="false" customHeight="false" outlineLevel="0" collapsed="false">
      <c r="G722" s="5"/>
      <c r="H722" s="5"/>
      <c r="I722" s="5"/>
    </row>
    <row r="723" customFormat="false" ht="13.2" hidden="false" customHeight="false" outlineLevel="0" collapsed="false">
      <c r="G723" s="5"/>
      <c r="H723" s="5"/>
      <c r="I723" s="5"/>
    </row>
    <row r="724" customFormat="false" ht="13.2" hidden="false" customHeight="false" outlineLevel="0" collapsed="false">
      <c r="G724" s="5"/>
      <c r="H724" s="5"/>
      <c r="I724" s="5"/>
    </row>
    <row r="725" customFormat="false" ht="13.2" hidden="false" customHeight="false" outlineLevel="0" collapsed="false">
      <c r="G725" s="5"/>
      <c r="H725" s="5"/>
      <c r="I725" s="5"/>
    </row>
    <row r="726" customFormat="false" ht="13.2" hidden="false" customHeight="false" outlineLevel="0" collapsed="false">
      <c r="G726" s="5"/>
      <c r="H726" s="5"/>
      <c r="I726" s="5"/>
    </row>
    <row r="727" customFormat="false" ht="13.2" hidden="false" customHeight="false" outlineLevel="0" collapsed="false">
      <c r="G727" s="5"/>
      <c r="H727" s="5"/>
      <c r="I727" s="5"/>
    </row>
    <row r="728" customFormat="false" ht="13.2" hidden="false" customHeight="false" outlineLevel="0" collapsed="false">
      <c r="G728" s="5"/>
      <c r="H728" s="5"/>
      <c r="I728" s="5"/>
    </row>
    <row r="729" customFormat="false" ht="13.2" hidden="false" customHeight="false" outlineLevel="0" collapsed="false">
      <c r="G729" s="5"/>
      <c r="H729" s="5"/>
      <c r="I729" s="5"/>
    </row>
    <row r="730" customFormat="false" ht="13.2" hidden="false" customHeight="false" outlineLevel="0" collapsed="false">
      <c r="G730" s="5"/>
      <c r="H730" s="5"/>
      <c r="I730" s="5"/>
    </row>
    <row r="731" customFormat="false" ht="13.2" hidden="false" customHeight="false" outlineLevel="0" collapsed="false">
      <c r="G731" s="5"/>
      <c r="H731" s="5"/>
      <c r="I731" s="5"/>
    </row>
    <row r="732" customFormat="false" ht="13.2" hidden="false" customHeight="false" outlineLevel="0" collapsed="false">
      <c r="G732" s="5"/>
      <c r="H732" s="5"/>
      <c r="I732" s="5"/>
    </row>
    <row r="733" customFormat="false" ht="13.2" hidden="false" customHeight="false" outlineLevel="0" collapsed="false">
      <c r="G733" s="5"/>
      <c r="H733" s="5"/>
      <c r="I733" s="5"/>
    </row>
    <row r="734" customFormat="false" ht="13.2" hidden="false" customHeight="false" outlineLevel="0" collapsed="false">
      <c r="G734" s="5"/>
      <c r="H734" s="5"/>
      <c r="I734" s="5"/>
    </row>
    <row r="735" customFormat="false" ht="13.2" hidden="false" customHeight="false" outlineLevel="0" collapsed="false">
      <c r="G735" s="5"/>
      <c r="H735" s="5"/>
      <c r="I735" s="5"/>
    </row>
    <row r="736" customFormat="false" ht="13.2" hidden="false" customHeight="false" outlineLevel="0" collapsed="false">
      <c r="G736" s="5"/>
      <c r="H736" s="5"/>
      <c r="I736" s="5"/>
    </row>
    <row r="737" customFormat="false" ht="13.2" hidden="false" customHeight="false" outlineLevel="0" collapsed="false">
      <c r="G737" s="5"/>
      <c r="H737" s="5"/>
      <c r="I737" s="5"/>
    </row>
    <row r="738" customFormat="false" ht="13.2" hidden="false" customHeight="false" outlineLevel="0" collapsed="false">
      <c r="G738" s="5"/>
      <c r="H738" s="5"/>
      <c r="I738" s="5"/>
    </row>
    <row r="739" customFormat="false" ht="13.2" hidden="false" customHeight="false" outlineLevel="0" collapsed="false">
      <c r="G739" s="5"/>
      <c r="H739" s="5"/>
      <c r="I739" s="5"/>
    </row>
    <row r="740" customFormat="false" ht="13.2" hidden="false" customHeight="false" outlineLevel="0" collapsed="false">
      <c r="G740" s="5"/>
      <c r="H740" s="5"/>
      <c r="I740" s="5"/>
    </row>
    <row r="741" customFormat="false" ht="13.2" hidden="false" customHeight="false" outlineLevel="0" collapsed="false">
      <c r="G741" s="5"/>
      <c r="H741" s="5"/>
      <c r="I741" s="5"/>
    </row>
    <row r="742" customFormat="false" ht="13.2" hidden="false" customHeight="false" outlineLevel="0" collapsed="false">
      <c r="G742" s="5"/>
      <c r="H742" s="5"/>
      <c r="I742" s="5"/>
    </row>
    <row r="743" customFormat="false" ht="13.2" hidden="false" customHeight="false" outlineLevel="0" collapsed="false">
      <c r="G743" s="5"/>
      <c r="H743" s="5"/>
      <c r="I743" s="5"/>
    </row>
    <row r="744" customFormat="false" ht="13.2" hidden="false" customHeight="false" outlineLevel="0" collapsed="false">
      <c r="G744" s="5"/>
      <c r="H744" s="5"/>
      <c r="I744" s="5"/>
    </row>
    <row r="745" customFormat="false" ht="13.2" hidden="false" customHeight="false" outlineLevel="0" collapsed="false">
      <c r="G745" s="5"/>
      <c r="H745" s="5"/>
      <c r="I745" s="5"/>
    </row>
    <row r="746" customFormat="false" ht="13.2" hidden="false" customHeight="false" outlineLevel="0" collapsed="false">
      <c r="G746" s="5"/>
      <c r="H746" s="5"/>
      <c r="I746" s="5"/>
    </row>
    <row r="747" customFormat="false" ht="13.2" hidden="false" customHeight="false" outlineLevel="0" collapsed="false">
      <c r="G747" s="5"/>
      <c r="H747" s="5"/>
      <c r="I747" s="5"/>
    </row>
    <row r="748" customFormat="false" ht="13.2" hidden="false" customHeight="false" outlineLevel="0" collapsed="false">
      <c r="G748" s="5"/>
      <c r="H748" s="5"/>
      <c r="I748" s="5"/>
    </row>
    <row r="749" customFormat="false" ht="13.2" hidden="false" customHeight="false" outlineLevel="0" collapsed="false">
      <c r="G749" s="5"/>
      <c r="H749" s="5"/>
      <c r="I749" s="5"/>
    </row>
    <row r="750" customFormat="false" ht="13.2" hidden="false" customHeight="false" outlineLevel="0" collapsed="false">
      <c r="G750" s="5"/>
      <c r="H750" s="5"/>
      <c r="I750" s="5"/>
    </row>
    <row r="751" customFormat="false" ht="13.2" hidden="false" customHeight="false" outlineLevel="0" collapsed="false">
      <c r="G751" s="5"/>
      <c r="H751" s="5"/>
      <c r="I751" s="5"/>
    </row>
    <row r="752" customFormat="false" ht="13.2" hidden="false" customHeight="false" outlineLevel="0" collapsed="false">
      <c r="G752" s="5"/>
      <c r="H752" s="5"/>
      <c r="I752" s="5"/>
    </row>
    <row r="753" customFormat="false" ht="13.2" hidden="false" customHeight="false" outlineLevel="0" collapsed="false">
      <c r="G753" s="5"/>
      <c r="H753" s="5"/>
      <c r="I753" s="5"/>
    </row>
    <row r="754" customFormat="false" ht="13.2" hidden="false" customHeight="false" outlineLevel="0" collapsed="false">
      <c r="G754" s="5"/>
      <c r="H754" s="5"/>
      <c r="I754" s="5"/>
    </row>
    <row r="755" customFormat="false" ht="13.2" hidden="false" customHeight="false" outlineLevel="0" collapsed="false">
      <c r="G755" s="5"/>
      <c r="H755" s="5"/>
      <c r="I755" s="5"/>
    </row>
    <row r="756" customFormat="false" ht="13.2" hidden="false" customHeight="false" outlineLevel="0" collapsed="false">
      <c r="G756" s="5"/>
      <c r="H756" s="5"/>
      <c r="I756" s="5"/>
    </row>
    <row r="757" customFormat="false" ht="13.2" hidden="false" customHeight="false" outlineLevel="0" collapsed="false">
      <c r="G757" s="5"/>
      <c r="H757" s="5"/>
      <c r="I757" s="5"/>
    </row>
    <row r="758" customFormat="false" ht="13.2" hidden="false" customHeight="false" outlineLevel="0" collapsed="false">
      <c r="G758" s="5"/>
      <c r="H758" s="5"/>
      <c r="I758" s="5"/>
    </row>
    <row r="759" customFormat="false" ht="13.2" hidden="false" customHeight="false" outlineLevel="0" collapsed="false">
      <c r="G759" s="5"/>
      <c r="H759" s="5"/>
      <c r="I759" s="5"/>
    </row>
    <row r="760" customFormat="false" ht="13.2" hidden="false" customHeight="false" outlineLevel="0" collapsed="false">
      <c r="G760" s="5"/>
      <c r="H760" s="5"/>
      <c r="I760" s="5"/>
    </row>
    <row r="761" customFormat="false" ht="13.2" hidden="false" customHeight="false" outlineLevel="0" collapsed="false">
      <c r="G761" s="5"/>
      <c r="H761" s="5"/>
      <c r="I761" s="5"/>
    </row>
    <row r="762" customFormat="false" ht="13.2" hidden="false" customHeight="false" outlineLevel="0" collapsed="false">
      <c r="G762" s="5"/>
      <c r="H762" s="5"/>
      <c r="I762" s="5"/>
    </row>
    <row r="763" customFormat="false" ht="13.2" hidden="false" customHeight="false" outlineLevel="0" collapsed="false">
      <c r="G763" s="5"/>
      <c r="H763" s="5"/>
      <c r="I763" s="5"/>
    </row>
    <row r="764" customFormat="false" ht="13.2" hidden="false" customHeight="false" outlineLevel="0" collapsed="false">
      <c r="G764" s="5"/>
      <c r="H764" s="5"/>
      <c r="I764" s="5"/>
    </row>
    <row r="765" customFormat="false" ht="13.2" hidden="false" customHeight="false" outlineLevel="0" collapsed="false">
      <c r="G765" s="5"/>
      <c r="H765" s="5"/>
      <c r="I765" s="5"/>
    </row>
    <row r="766" customFormat="false" ht="13.2" hidden="false" customHeight="false" outlineLevel="0" collapsed="false">
      <c r="G766" s="5"/>
      <c r="H766" s="5"/>
      <c r="I766" s="5"/>
    </row>
    <row r="767" customFormat="false" ht="13.2" hidden="false" customHeight="false" outlineLevel="0" collapsed="false">
      <c r="G767" s="5"/>
      <c r="H767" s="5"/>
      <c r="I767" s="5"/>
    </row>
    <row r="768" customFormat="false" ht="13.2" hidden="false" customHeight="false" outlineLevel="0" collapsed="false">
      <c r="G768" s="5"/>
      <c r="H768" s="5"/>
      <c r="I768" s="5"/>
    </row>
    <row r="769" customFormat="false" ht="13.2" hidden="false" customHeight="false" outlineLevel="0" collapsed="false">
      <c r="G769" s="5"/>
      <c r="H769" s="5"/>
      <c r="I769" s="5"/>
    </row>
    <row r="770" customFormat="false" ht="13.2" hidden="false" customHeight="false" outlineLevel="0" collapsed="false">
      <c r="G770" s="5"/>
      <c r="H770" s="5"/>
      <c r="I770" s="5"/>
    </row>
    <row r="771" customFormat="false" ht="13.2" hidden="false" customHeight="false" outlineLevel="0" collapsed="false">
      <c r="G771" s="5"/>
      <c r="H771" s="5"/>
      <c r="I771" s="5"/>
    </row>
    <row r="772" customFormat="false" ht="13.2" hidden="false" customHeight="false" outlineLevel="0" collapsed="false">
      <c r="G772" s="5"/>
      <c r="H772" s="5"/>
      <c r="I772" s="5"/>
    </row>
    <row r="773" customFormat="false" ht="13.2" hidden="false" customHeight="false" outlineLevel="0" collapsed="false">
      <c r="G773" s="5"/>
      <c r="H773" s="5"/>
      <c r="I773" s="5"/>
    </row>
    <row r="774" customFormat="false" ht="13.2" hidden="false" customHeight="false" outlineLevel="0" collapsed="false">
      <c r="G774" s="5"/>
      <c r="H774" s="5"/>
      <c r="I774" s="5"/>
    </row>
    <row r="775" customFormat="false" ht="13.2" hidden="false" customHeight="false" outlineLevel="0" collapsed="false">
      <c r="G775" s="5"/>
      <c r="H775" s="5"/>
      <c r="I775" s="5"/>
    </row>
    <row r="776" customFormat="false" ht="13.2" hidden="false" customHeight="false" outlineLevel="0" collapsed="false">
      <c r="G776" s="5"/>
      <c r="H776" s="5"/>
      <c r="I776" s="5"/>
    </row>
    <row r="777" customFormat="false" ht="13.2" hidden="false" customHeight="false" outlineLevel="0" collapsed="false">
      <c r="G777" s="5"/>
      <c r="H777" s="5"/>
      <c r="I777" s="5"/>
    </row>
    <row r="778" customFormat="false" ht="13.2" hidden="false" customHeight="false" outlineLevel="0" collapsed="false">
      <c r="G778" s="5"/>
      <c r="H778" s="5"/>
      <c r="I778" s="5"/>
    </row>
    <row r="779" customFormat="false" ht="13.2" hidden="false" customHeight="false" outlineLevel="0" collapsed="false">
      <c r="G779" s="5"/>
      <c r="H779" s="5"/>
      <c r="I779" s="5"/>
    </row>
    <row r="780" customFormat="false" ht="13.2" hidden="false" customHeight="false" outlineLevel="0" collapsed="false">
      <c r="G780" s="5"/>
      <c r="H780" s="5"/>
      <c r="I780" s="5"/>
    </row>
    <row r="781" customFormat="false" ht="13.2" hidden="false" customHeight="false" outlineLevel="0" collapsed="false">
      <c r="G781" s="5"/>
      <c r="H781" s="5"/>
      <c r="I781" s="5"/>
    </row>
    <row r="782" customFormat="false" ht="13.2" hidden="false" customHeight="false" outlineLevel="0" collapsed="false">
      <c r="G782" s="5"/>
      <c r="H782" s="5"/>
      <c r="I782" s="5"/>
    </row>
    <row r="783" customFormat="false" ht="13.2" hidden="false" customHeight="false" outlineLevel="0" collapsed="false">
      <c r="G783" s="5"/>
      <c r="H783" s="5"/>
      <c r="I783" s="5"/>
    </row>
    <row r="784" customFormat="false" ht="13.2" hidden="false" customHeight="false" outlineLevel="0" collapsed="false">
      <c r="G784" s="5"/>
      <c r="H784" s="5"/>
      <c r="I784" s="5"/>
    </row>
    <row r="785" customFormat="false" ht="13.2" hidden="false" customHeight="false" outlineLevel="0" collapsed="false">
      <c r="G785" s="5"/>
      <c r="H785" s="5"/>
      <c r="I785" s="5"/>
    </row>
    <row r="786" customFormat="false" ht="13.2" hidden="false" customHeight="false" outlineLevel="0" collapsed="false">
      <c r="G786" s="5"/>
      <c r="H786" s="5"/>
      <c r="I786" s="5"/>
    </row>
    <row r="787" customFormat="false" ht="13.2" hidden="false" customHeight="false" outlineLevel="0" collapsed="false">
      <c r="G787" s="5"/>
      <c r="H787" s="5"/>
      <c r="I787" s="5"/>
    </row>
    <row r="788" customFormat="false" ht="13.2" hidden="false" customHeight="false" outlineLevel="0" collapsed="false">
      <c r="G788" s="5"/>
      <c r="H788" s="5"/>
      <c r="I788" s="5"/>
    </row>
    <row r="789" customFormat="false" ht="13.2" hidden="false" customHeight="false" outlineLevel="0" collapsed="false">
      <c r="G789" s="5"/>
      <c r="H789" s="5"/>
      <c r="I789" s="5"/>
    </row>
    <row r="790" customFormat="false" ht="13.2" hidden="false" customHeight="false" outlineLevel="0" collapsed="false">
      <c r="G790" s="5"/>
      <c r="H790" s="5"/>
      <c r="I790" s="5"/>
    </row>
    <row r="791" customFormat="false" ht="13.2" hidden="false" customHeight="false" outlineLevel="0" collapsed="false">
      <c r="G791" s="5"/>
      <c r="H791" s="5"/>
      <c r="I791" s="5"/>
    </row>
    <row r="792" customFormat="false" ht="13.2" hidden="false" customHeight="false" outlineLevel="0" collapsed="false">
      <c r="G792" s="5"/>
      <c r="H792" s="5"/>
      <c r="I792" s="5"/>
    </row>
    <row r="793" customFormat="false" ht="13.2" hidden="false" customHeight="false" outlineLevel="0" collapsed="false">
      <c r="G793" s="5"/>
      <c r="H793" s="5"/>
      <c r="I793" s="5"/>
    </row>
    <row r="794" customFormat="false" ht="13.2" hidden="false" customHeight="false" outlineLevel="0" collapsed="false">
      <c r="G794" s="5"/>
      <c r="H794" s="5"/>
      <c r="I794" s="5"/>
    </row>
    <row r="795" customFormat="false" ht="13.2" hidden="false" customHeight="false" outlineLevel="0" collapsed="false">
      <c r="G795" s="5"/>
      <c r="H795" s="5"/>
      <c r="I795" s="5"/>
    </row>
    <row r="796" customFormat="false" ht="13.2" hidden="false" customHeight="false" outlineLevel="0" collapsed="false">
      <c r="G796" s="5"/>
      <c r="H796" s="5"/>
      <c r="I796" s="5"/>
    </row>
    <row r="797" customFormat="false" ht="13.2" hidden="false" customHeight="false" outlineLevel="0" collapsed="false">
      <c r="G797" s="5"/>
      <c r="H797" s="5"/>
      <c r="I797" s="5"/>
    </row>
    <row r="798" customFormat="false" ht="13.2" hidden="false" customHeight="false" outlineLevel="0" collapsed="false">
      <c r="G798" s="5"/>
      <c r="H798" s="5"/>
      <c r="I798" s="5"/>
    </row>
    <row r="799" customFormat="false" ht="13.2" hidden="false" customHeight="false" outlineLevel="0" collapsed="false">
      <c r="G799" s="5"/>
      <c r="H799" s="5"/>
      <c r="I799" s="5"/>
    </row>
    <row r="800" customFormat="false" ht="13.2" hidden="false" customHeight="false" outlineLevel="0" collapsed="false">
      <c r="G800" s="5"/>
      <c r="H800" s="5"/>
      <c r="I800" s="5"/>
    </row>
    <row r="801" customFormat="false" ht="13.2" hidden="false" customHeight="false" outlineLevel="0" collapsed="false">
      <c r="G801" s="5"/>
      <c r="H801" s="5"/>
      <c r="I801" s="5"/>
    </row>
    <row r="802" customFormat="false" ht="13.2" hidden="false" customHeight="false" outlineLevel="0" collapsed="false">
      <c r="G802" s="5"/>
      <c r="H802" s="5"/>
      <c r="I802" s="5"/>
    </row>
    <row r="803" customFormat="false" ht="13.2" hidden="false" customHeight="false" outlineLevel="0" collapsed="false">
      <c r="G803" s="5"/>
      <c r="H803" s="5"/>
      <c r="I803" s="5"/>
    </row>
    <row r="804" customFormat="false" ht="13.2" hidden="false" customHeight="false" outlineLevel="0" collapsed="false">
      <c r="G804" s="5"/>
      <c r="H804" s="5"/>
      <c r="I804" s="5"/>
    </row>
    <row r="805" customFormat="false" ht="13.2" hidden="false" customHeight="false" outlineLevel="0" collapsed="false">
      <c r="G805" s="5"/>
      <c r="H805" s="5"/>
      <c r="I805" s="5"/>
    </row>
    <row r="806" customFormat="false" ht="13.2" hidden="false" customHeight="false" outlineLevel="0" collapsed="false">
      <c r="G806" s="5"/>
      <c r="H806" s="5"/>
      <c r="I806" s="5"/>
    </row>
    <row r="807" customFormat="false" ht="13.2" hidden="false" customHeight="false" outlineLevel="0" collapsed="false">
      <c r="G807" s="5"/>
      <c r="H807" s="5"/>
      <c r="I807" s="5"/>
    </row>
    <row r="808" customFormat="false" ht="13.2" hidden="false" customHeight="false" outlineLevel="0" collapsed="false">
      <c r="G808" s="5"/>
      <c r="H808" s="5"/>
      <c r="I808" s="5"/>
    </row>
    <row r="809" customFormat="false" ht="13.2" hidden="false" customHeight="false" outlineLevel="0" collapsed="false">
      <c r="G809" s="5"/>
      <c r="H809" s="5"/>
      <c r="I809" s="5"/>
    </row>
    <row r="810" customFormat="false" ht="13.2" hidden="false" customHeight="false" outlineLevel="0" collapsed="false">
      <c r="G810" s="5"/>
      <c r="H810" s="5"/>
      <c r="I810" s="5"/>
    </row>
    <row r="811" customFormat="false" ht="13.2" hidden="false" customHeight="false" outlineLevel="0" collapsed="false">
      <c r="G811" s="5"/>
      <c r="H811" s="5"/>
      <c r="I811" s="5"/>
    </row>
    <row r="812" customFormat="false" ht="13.2" hidden="false" customHeight="false" outlineLevel="0" collapsed="false">
      <c r="G812" s="5"/>
      <c r="H812" s="5"/>
      <c r="I812" s="5"/>
    </row>
    <row r="813" customFormat="false" ht="13.2" hidden="false" customHeight="false" outlineLevel="0" collapsed="false">
      <c r="G813" s="5"/>
      <c r="H813" s="5"/>
      <c r="I813" s="5"/>
    </row>
    <row r="814" customFormat="false" ht="13.2" hidden="false" customHeight="false" outlineLevel="0" collapsed="false">
      <c r="G814" s="5"/>
      <c r="H814" s="5"/>
      <c r="I814" s="5"/>
    </row>
    <row r="815" customFormat="false" ht="13.2" hidden="false" customHeight="false" outlineLevel="0" collapsed="false">
      <c r="G815" s="5"/>
      <c r="H815" s="5"/>
      <c r="I815" s="5"/>
    </row>
    <row r="816" customFormat="false" ht="13.2" hidden="false" customHeight="false" outlineLevel="0" collapsed="false">
      <c r="G816" s="5"/>
      <c r="H816" s="5"/>
      <c r="I816" s="5"/>
    </row>
    <row r="817" customFormat="false" ht="13.2" hidden="false" customHeight="false" outlineLevel="0" collapsed="false">
      <c r="G817" s="5"/>
      <c r="H817" s="5"/>
      <c r="I817" s="5"/>
    </row>
    <row r="818" customFormat="false" ht="13.2" hidden="false" customHeight="false" outlineLevel="0" collapsed="false">
      <c r="G818" s="5"/>
      <c r="H818" s="5"/>
      <c r="I818" s="5"/>
    </row>
    <row r="819" customFormat="false" ht="13.2" hidden="false" customHeight="false" outlineLevel="0" collapsed="false">
      <c r="G819" s="5"/>
      <c r="H819" s="5"/>
      <c r="I819" s="5"/>
    </row>
    <row r="820" customFormat="false" ht="13.2" hidden="false" customHeight="false" outlineLevel="0" collapsed="false">
      <c r="G820" s="5"/>
      <c r="H820" s="5"/>
      <c r="I820" s="5"/>
    </row>
    <row r="821" customFormat="false" ht="13.2" hidden="false" customHeight="false" outlineLevel="0" collapsed="false">
      <c r="G821" s="5"/>
      <c r="H821" s="5"/>
      <c r="I821" s="5"/>
    </row>
    <row r="822" customFormat="false" ht="13.2" hidden="false" customHeight="false" outlineLevel="0" collapsed="false">
      <c r="G822" s="5"/>
      <c r="H822" s="5"/>
      <c r="I822" s="5"/>
    </row>
    <row r="823" customFormat="false" ht="13.2" hidden="false" customHeight="false" outlineLevel="0" collapsed="false">
      <c r="G823" s="5"/>
      <c r="H823" s="5"/>
      <c r="I823" s="5"/>
    </row>
    <row r="824" customFormat="false" ht="13.2" hidden="false" customHeight="false" outlineLevel="0" collapsed="false">
      <c r="G824" s="5"/>
      <c r="H824" s="5"/>
      <c r="I824" s="5"/>
    </row>
    <row r="825" customFormat="false" ht="13.2" hidden="false" customHeight="false" outlineLevel="0" collapsed="false">
      <c r="G825" s="5"/>
      <c r="H825" s="5"/>
      <c r="I825" s="5"/>
    </row>
    <row r="826" customFormat="false" ht="13.2" hidden="false" customHeight="false" outlineLevel="0" collapsed="false">
      <c r="G826" s="5"/>
      <c r="H826" s="5"/>
      <c r="I826" s="5"/>
    </row>
    <row r="827" customFormat="false" ht="13.2" hidden="false" customHeight="false" outlineLevel="0" collapsed="false">
      <c r="G827" s="5"/>
      <c r="H827" s="5"/>
      <c r="I827" s="5"/>
    </row>
    <row r="828" customFormat="false" ht="13.2" hidden="false" customHeight="false" outlineLevel="0" collapsed="false">
      <c r="G828" s="5"/>
      <c r="H828" s="5"/>
      <c r="I828" s="5"/>
    </row>
    <row r="829" customFormat="false" ht="13.2" hidden="false" customHeight="false" outlineLevel="0" collapsed="false">
      <c r="G829" s="5"/>
      <c r="H829" s="5"/>
      <c r="I829" s="5"/>
    </row>
    <row r="830" customFormat="false" ht="13.2" hidden="false" customHeight="false" outlineLevel="0" collapsed="false">
      <c r="G830" s="5"/>
      <c r="H830" s="5"/>
      <c r="I830" s="5"/>
    </row>
    <row r="831" customFormat="false" ht="13.2" hidden="false" customHeight="false" outlineLevel="0" collapsed="false">
      <c r="G831" s="5"/>
      <c r="H831" s="5"/>
      <c r="I831" s="5"/>
    </row>
    <row r="832" customFormat="false" ht="13.2" hidden="false" customHeight="false" outlineLevel="0" collapsed="false">
      <c r="G832" s="5"/>
      <c r="H832" s="5"/>
      <c r="I832" s="5"/>
    </row>
    <row r="833" customFormat="false" ht="13.2" hidden="false" customHeight="false" outlineLevel="0" collapsed="false">
      <c r="G833" s="5"/>
      <c r="H833" s="5"/>
      <c r="I833" s="5"/>
    </row>
    <row r="834" customFormat="false" ht="13.2" hidden="false" customHeight="false" outlineLevel="0" collapsed="false">
      <c r="G834" s="5"/>
      <c r="H834" s="5"/>
      <c r="I834" s="5"/>
    </row>
    <row r="835" customFormat="false" ht="13.2" hidden="false" customHeight="false" outlineLevel="0" collapsed="false">
      <c r="G835" s="5"/>
      <c r="H835" s="5"/>
      <c r="I835" s="5"/>
    </row>
    <row r="836" customFormat="false" ht="13.2" hidden="false" customHeight="false" outlineLevel="0" collapsed="false">
      <c r="G836" s="5"/>
      <c r="H836" s="5"/>
      <c r="I836" s="5"/>
    </row>
    <row r="837" customFormat="false" ht="13.2" hidden="false" customHeight="false" outlineLevel="0" collapsed="false">
      <c r="G837" s="5"/>
      <c r="H837" s="5"/>
      <c r="I837" s="5"/>
    </row>
    <row r="838" customFormat="false" ht="13.2" hidden="false" customHeight="false" outlineLevel="0" collapsed="false">
      <c r="G838" s="5"/>
      <c r="H838" s="5"/>
      <c r="I838" s="5"/>
    </row>
    <row r="839" customFormat="false" ht="13.2" hidden="false" customHeight="false" outlineLevel="0" collapsed="false">
      <c r="G839" s="5"/>
      <c r="H839" s="5"/>
      <c r="I839" s="5"/>
    </row>
    <row r="840" customFormat="false" ht="13.2" hidden="false" customHeight="false" outlineLevel="0" collapsed="false">
      <c r="G840" s="5"/>
      <c r="H840" s="5"/>
      <c r="I840" s="5"/>
    </row>
    <row r="841" customFormat="false" ht="13.2" hidden="false" customHeight="false" outlineLevel="0" collapsed="false">
      <c r="G841" s="5"/>
      <c r="H841" s="5"/>
      <c r="I841" s="5"/>
    </row>
    <row r="842" customFormat="false" ht="13.2" hidden="false" customHeight="false" outlineLevel="0" collapsed="false">
      <c r="G842" s="5"/>
      <c r="H842" s="5"/>
      <c r="I842" s="5"/>
    </row>
    <row r="843" customFormat="false" ht="13.2" hidden="false" customHeight="false" outlineLevel="0" collapsed="false">
      <c r="G843" s="5"/>
      <c r="H843" s="5"/>
      <c r="I843" s="5"/>
    </row>
    <row r="844" customFormat="false" ht="13.2" hidden="false" customHeight="false" outlineLevel="0" collapsed="false">
      <c r="G844" s="5"/>
      <c r="H844" s="5"/>
      <c r="I844" s="5"/>
    </row>
    <row r="845" customFormat="false" ht="13.2" hidden="false" customHeight="false" outlineLevel="0" collapsed="false">
      <c r="G845" s="5"/>
      <c r="H845" s="5"/>
      <c r="I845" s="5"/>
    </row>
    <row r="846" customFormat="false" ht="13.2" hidden="false" customHeight="false" outlineLevel="0" collapsed="false">
      <c r="G846" s="5"/>
      <c r="H846" s="5"/>
      <c r="I846" s="5"/>
    </row>
    <row r="847" customFormat="false" ht="13.2" hidden="false" customHeight="false" outlineLevel="0" collapsed="false">
      <c r="G847" s="5"/>
      <c r="H847" s="5"/>
      <c r="I847" s="5"/>
    </row>
    <row r="848" customFormat="false" ht="13.2" hidden="false" customHeight="false" outlineLevel="0" collapsed="false">
      <c r="G848" s="5"/>
      <c r="H848" s="5"/>
      <c r="I848" s="5"/>
    </row>
    <row r="849" customFormat="false" ht="13.2" hidden="false" customHeight="false" outlineLevel="0" collapsed="false">
      <c r="G849" s="5"/>
      <c r="H849" s="5"/>
      <c r="I849" s="5"/>
    </row>
    <row r="850" customFormat="false" ht="13.2" hidden="false" customHeight="false" outlineLevel="0" collapsed="false">
      <c r="G850" s="5"/>
      <c r="H850" s="5"/>
      <c r="I850" s="5"/>
    </row>
    <row r="851" customFormat="false" ht="13.2" hidden="false" customHeight="false" outlineLevel="0" collapsed="false">
      <c r="G851" s="5"/>
      <c r="H851" s="5"/>
      <c r="I851" s="5"/>
    </row>
    <row r="852" customFormat="false" ht="13.2" hidden="false" customHeight="false" outlineLevel="0" collapsed="false">
      <c r="G852" s="5"/>
      <c r="H852" s="5"/>
      <c r="I852" s="5"/>
    </row>
    <row r="853" customFormat="false" ht="13.2" hidden="false" customHeight="false" outlineLevel="0" collapsed="false">
      <c r="G853" s="5"/>
      <c r="H853" s="5"/>
      <c r="I853" s="5"/>
    </row>
    <row r="854" customFormat="false" ht="13.2" hidden="false" customHeight="false" outlineLevel="0" collapsed="false">
      <c r="G854" s="5"/>
      <c r="H854" s="5"/>
      <c r="I854" s="5"/>
    </row>
    <row r="855" customFormat="false" ht="13.2" hidden="false" customHeight="false" outlineLevel="0" collapsed="false">
      <c r="G855" s="5"/>
      <c r="H855" s="5"/>
      <c r="I855" s="5"/>
    </row>
    <row r="856" customFormat="false" ht="13.2" hidden="false" customHeight="false" outlineLevel="0" collapsed="false">
      <c r="G856" s="5"/>
      <c r="H856" s="5"/>
      <c r="I856" s="5"/>
    </row>
    <row r="857" customFormat="false" ht="13.2" hidden="false" customHeight="false" outlineLevel="0" collapsed="false">
      <c r="G857" s="5"/>
      <c r="H857" s="5"/>
      <c r="I857" s="5"/>
    </row>
    <row r="858" customFormat="false" ht="13.2" hidden="false" customHeight="false" outlineLevel="0" collapsed="false">
      <c r="G858" s="5"/>
      <c r="H858" s="5"/>
      <c r="I858" s="5"/>
    </row>
    <row r="859" customFormat="false" ht="13.2" hidden="false" customHeight="false" outlineLevel="0" collapsed="false">
      <c r="G859" s="5"/>
      <c r="H859" s="5"/>
      <c r="I859" s="5"/>
    </row>
    <row r="860" customFormat="false" ht="13.2" hidden="false" customHeight="false" outlineLevel="0" collapsed="false">
      <c r="G860" s="5"/>
      <c r="H860" s="5"/>
      <c r="I860" s="5"/>
    </row>
    <row r="861" customFormat="false" ht="13.2" hidden="false" customHeight="false" outlineLevel="0" collapsed="false">
      <c r="G861" s="5"/>
      <c r="H861" s="5"/>
      <c r="I861" s="5"/>
    </row>
    <row r="862" customFormat="false" ht="13.2" hidden="false" customHeight="false" outlineLevel="0" collapsed="false">
      <c r="G862" s="5"/>
      <c r="H862" s="5"/>
      <c r="I862" s="5"/>
    </row>
    <row r="863" customFormat="false" ht="13.2" hidden="false" customHeight="false" outlineLevel="0" collapsed="false">
      <c r="G863" s="5"/>
      <c r="H863" s="5"/>
      <c r="I863" s="5"/>
    </row>
    <row r="864" customFormat="false" ht="13.2" hidden="false" customHeight="false" outlineLevel="0" collapsed="false">
      <c r="G864" s="5"/>
      <c r="H864" s="5"/>
      <c r="I864" s="5"/>
    </row>
    <row r="865" customFormat="false" ht="13.2" hidden="false" customHeight="false" outlineLevel="0" collapsed="false">
      <c r="G865" s="5"/>
      <c r="H865" s="5"/>
      <c r="I865" s="5"/>
    </row>
    <row r="866" customFormat="false" ht="13.2" hidden="false" customHeight="false" outlineLevel="0" collapsed="false">
      <c r="G866" s="5"/>
      <c r="H866" s="5"/>
      <c r="I866" s="5"/>
    </row>
    <row r="867" customFormat="false" ht="13.2" hidden="false" customHeight="false" outlineLevel="0" collapsed="false">
      <c r="G867" s="5"/>
      <c r="H867" s="5"/>
      <c r="I867" s="5"/>
    </row>
    <row r="868" customFormat="false" ht="13.2" hidden="false" customHeight="false" outlineLevel="0" collapsed="false">
      <c r="G868" s="5"/>
      <c r="H868" s="5"/>
      <c r="I868" s="5"/>
    </row>
    <row r="869" customFormat="false" ht="13.2" hidden="false" customHeight="false" outlineLevel="0" collapsed="false">
      <c r="G869" s="5"/>
      <c r="H869" s="5"/>
      <c r="I869" s="5"/>
    </row>
    <row r="870" customFormat="false" ht="13.2" hidden="false" customHeight="false" outlineLevel="0" collapsed="false">
      <c r="G870" s="5"/>
      <c r="H870" s="5"/>
      <c r="I870" s="5"/>
    </row>
    <row r="871" customFormat="false" ht="13.2" hidden="false" customHeight="false" outlineLevel="0" collapsed="false">
      <c r="G871" s="5"/>
      <c r="H871" s="5"/>
      <c r="I871" s="5"/>
    </row>
    <row r="872" customFormat="false" ht="13.2" hidden="false" customHeight="false" outlineLevel="0" collapsed="false">
      <c r="G872" s="5"/>
      <c r="H872" s="5"/>
      <c r="I872" s="5"/>
    </row>
    <row r="873" customFormat="false" ht="13.2" hidden="false" customHeight="false" outlineLevel="0" collapsed="false">
      <c r="G873" s="5"/>
      <c r="H873" s="5"/>
      <c r="I873" s="5"/>
    </row>
    <row r="874" customFormat="false" ht="13.2" hidden="false" customHeight="false" outlineLevel="0" collapsed="false">
      <c r="G874" s="5"/>
      <c r="H874" s="5"/>
      <c r="I874" s="5"/>
    </row>
    <row r="875" customFormat="false" ht="13.2" hidden="false" customHeight="false" outlineLevel="0" collapsed="false">
      <c r="G875" s="5"/>
      <c r="H875" s="5"/>
      <c r="I875" s="5"/>
    </row>
    <row r="876" customFormat="false" ht="13.2" hidden="false" customHeight="false" outlineLevel="0" collapsed="false">
      <c r="G876" s="5"/>
      <c r="H876" s="5"/>
      <c r="I876" s="5"/>
    </row>
    <row r="877" customFormat="false" ht="13.2" hidden="false" customHeight="false" outlineLevel="0" collapsed="false">
      <c r="G877" s="5"/>
      <c r="H877" s="5"/>
      <c r="I877" s="5"/>
    </row>
    <row r="878" customFormat="false" ht="13.2" hidden="false" customHeight="false" outlineLevel="0" collapsed="false">
      <c r="G878" s="5"/>
      <c r="H878" s="5"/>
      <c r="I878" s="5"/>
    </row>
    <row r="879" customFormat="false" ht="13.2" hidden="false" customHeight="false" outlineLevel="0" collapsed="false">
      <c r="G879" s="5"/>
      <c r="H879" s="5"/>
      <c r="I879" s="5"/>
    </row>
    <row r="880" customFormat="false" ht="13.2" hidden="false" customHeight="false" outlineLevel="0" collapsed="false">
      <c r="G880" s="5"/>
      <c r="H880" s="5"/>
      <c r="I880" s="5"/>
    </row>
    <row r="881" customFormat="false" ht="13.2" hidden="false" customHeight="false" outlineLevel="0" collapsed="false">
      <c r="G881" s="5"/>
      <c r="H881" s="5"/>
      <c r="I881" s="5"/>
    </row>
    <row r="882" customFormat="false" ht="13.2" hidden="false" customHeight="false" outlineLevel="0" collapsed="false">
      <c r="G882" s="5"/>
      <c r="H882" s="5"/>
      <c r="I882" s="5"/>
    </row>
    <row r="883" customFormat="false" ht="13.2" hidden="false" customHeight="false" outlineLevel="0" collapsed="false">
      <c r="G883" s="5"/>
      <c r="H883" s="5"/>
      <c r="I883" s="5"/>
    </row>
    <row r="884" customFormat="false" ht="13.2" hidden="false" customHeight="false" outlineLevel="0" collapsed="false">
      <c r="G884" s="5"/>
      <c r="H884" s="5"/>
      <c r="I884" s="5"/>
    </row>
    <row r="885" customFormat="false" ht="13.2" hidden="false" customHeight="false" outlineLevel="0" collapsed="false">
      <c r="G885" s="5"/>
      <c r="H885" s="5"/>
      <c r="I885" s="5"/>
    </row>
    <row r="886" customFormat="false" ht="13.2" hidden="false" customHeight="false" outlineLevel="0" collapsed="false">
      <c r="G886" s="5"/>
      <c r="H886" s="5"/>
      <c r="I886" s="5"/>
    </row>
    <row r="887" customFormat="false" ht="13.2" hidden="false" customHeight="false" outlineLevel="0" collapsed="false">
      <c r="G887" s="5"/>
      <c r="H887" s="5"/>
      <c r="I887" s="5"/>
    </row>
    <row r="888" customFormat="false" ht="13.2" hidden="false" customHeight="false" outlineLevel="0" collapsed="false">
      <c r="G888" s="5"/>
      <c r="H888" s="5"/>
      <c r="I888" s="5"/>
    </row>
    <row r="889" customFormat="false" ht="13.2" hidden="false" customHeight="false" outlineLevel="0" collapsed="false">
      <c r="G889" s="5"/>
      <c r="H889" s="5"/>
      <c r="I889" s="5"/>
    </row>
    <row r="890" customFormat="false" ht="13.2" hidden="false" customHeight="false" outlineLevel="0" collapsed="false">
      <c r="G890" s="5"/>
      <c r="H890" s="5"/>
      <c r="I890" s="5"/>
    </row>
    <row r="891" customFormat="false" ht="13.2" hidden="false" customHeight="false" outlineLevel="0" collapsed="false">
      <c r="G891" s="5"/>
      <c r="H891" s="5"/>
      <c r="I891" s="5"/>
    </row>
    <row r="892" customFormat="false" ht="13.2" hidden="false" customHeight="false" outlineLevel="0" collapsed="false">
      <c r="G892" s="5"/>
      <c r="H892" s="5"/>
      <c r="I892" s="5"/>
    </row>
    <row r="893" customFormat="false" ht="13.2" hidden="false" customHeight="false" outlineLevel="0" collapsed="false">
      <c r="G893" s="5"/>
      <c r="H893" s="5"/>
      <c r="I893" s="5"/>
    </row>
    <row r="894" customFormat="false" ht="13.2" hidden="false" customHeight="false" outlineLevel="0" collapsed="false">
      <c r="G894" s="5"/>
      <c r="H894" s="5"/>
      <c r="I894" s="5"/>
    </row>
    <row r="895" customFormat="false" ht="13.2" hidden="false" customHeight="false" outlineLevel="0" collapsed="false">
      <c r="G895" s="5"/>
      <c r="H895" s="5"/>
      <c r="I895" s="5"/>
    </row>
    <row r="896" customFormat="false" ht="13.2" hidden="false" customHeight="false" outlineLevel="0" collapsed="false">
      <c r="G896" s="5"/>
      <c r="H896" s="5"/>
      <c r="I896" s="5"/>
    </row>
    <row r="897" customFormat="false" ht="13.2" hidden="false" customHeight="false" outlineLevel="0" collapsed="false">
      <c r="G897" s="5"/>
      <c r="H897" s="5"/>
      <c r="I897" s="5"/>
    </row>
    <row r="898" customFormat="false" ht="13.2" hidden="false" customHeight="false" outlineLevel="0" collapsed="false">
      <c r="G898" s="5"/>
      <c r="H898" s="5"/>
      <c r="I898" s="5"/>
    </row>
    <row r="899" customFormat="false" ht="13.2" hidden="false" customHeight="false" outlineLevel="0" collapsed="false">
      <c r="G899" s="5"/>
      <c r="H899" s="5"/>
      <c r="I899" s="5"/>
    </row>
    <row r="900" customFormat="false" ht="13.2" hidden="false" customHeight="false" outlineLevel="0" collapsed="false">
      <c r="G900" s="5"/>
      <c r="H900" s="5"/>
      <c r="I900" s="5"/>
    </row>
    <row r="901" customFormat="false" ht="13.2" hidden="false" customHeight="false" outlineLevel="0" collapsed="false">
      <c r="G901" s="5"/>
      <c r="H901" s="5"/>
      <c r="I901" s="5"/>
    </row>
    <row r="902" customFormat="false" ht="13.2" hidden="false" customHeight="false" outlineLevel="0" collapsed="false">
      <c r="G902" s="5"/>
      <c r="H902" s="5"/>
      <c r="I902" s="5"/>
    </row>
    <row r="903" customFormat="false" ht="13.2" hidden="false" customHeight="false" outlineLevel="0" collapsed="false">
      <c r="G903" s="5"/>
      <c r="H903" s="5"/>
      <c r="I903" s="5"/>
    </row>
    <row r="904" customFormat="false" ht="13.2" hidden="false" customHeight="false" outlineLevel="0" collapsed="false">
      <c r="G904" s="5"/>
      <c r="H904" s="5"/>
      <c r="I904" s="5"/>
    </row>
    <row r="905" customFormat="false" ht="13.2" hidden="false" customHeight="false" outlineLevel="0" collapsed="false">
      <c r="G905" s="5"/>
      <c r="H905" s="5"/>
      <c r="I905" s="5"/>
    </row>
    <row r="906" customFormat="false" ht="13.2" hidden="false" customHeight="false" outlineLevel="0" collapsed="false">
      <c r="G906" s="5"/>
      <c r="H906" s="5"/>
      <c r="I906" s="5"/>
    </row>
    <row r="907" customFormat="false" ht="13.2" hidden="false" customHeight="false" outlineLevel="0" collapsed="false">
      <c r="G907" s="5"/>
      <c r="H907" s="5"/>
      <c r="I907" s="5"/>
    </row>
    <row r="908" customFormat="false" ht="13.2" hidden="false" customHeight="false" outlineLevel="0" collapsed="false">
      <c r="G908" s="5"/>
      <c r="H908" s="5"/>
      <c r="I908" s="5"/>
    </row>
    <row r="909" customFormat="false" ht="13.2" hidden="false" customHeight="false" outlineLevel="0" collapsed="false">
      <c r="G909" s="5"/>
      <c r="H909" s="5"/>
      <c r="I909" s="5"/>
    </row>
    <row r="910" customFormat="false" ht="13.2" hidden="false" customHeight="false" outlineLevel="0" collapsed="false">
      <c r="G910" s="5"/>
      <c r="H910" s="5"/>
      <c r="I910" s="5"/>
    </row>
    <row r="911" customFormat="false" ht="13.2" hidden="false" customHeight="false" outlineLevel="0" collapsed="false">
      <c r="G911" s="5"/>
      <c r="H911" s="5"/>
      <c r="I911" s="5"/>
    </row>
    <row r="912" customFormat="false" ht="13.2" hidden="false" customHeight="false" outlineLevel="0" collapsed="false">
      <c r="G912" s="5"/>
      <c r="H912" s="5"/>
      <c r="I912" s="5"/>
    </row>
    <row r="913" customFormat="false" ht="13.2" hidden="false" customHeight="false" outlineLevel="0" collapsed="false">
      <c r="G913" s="5"/>
      <c r="H913" s="5"/>
      <c r="I913" s="5"/>
    </row>
    <row r="914" customFormat="false" ht="13.2" hidden="false" customHeight="false" outlineLevel="0" collapsed="false">
      <c r="G914" s="5"/>
      <c r="H914" s="5"/>
      <c r="I914" s="5"/>
    </row>
    <row r="915" customFormat="false" ht="13.2" hidden="false" customHeight="false" outlineLevel="0" collapsed="false">
      <c r="G915" s="5"/>
      <c r="H915" s="5"/>
      <c r="I915" s="5"/>
    </row>
    <row r="916" customFormat="false" ht="13.2" hidden="false" customHeight="false" outlineLevel="0" collapsed="false">
      <c r="G916" s="5"/>
      <c r="H916" s="5"/>
      <c r="I916" s="5"/>
    </row>
    <row r="917" customFormat="false" ht="13.2" hidden="false" customHeight="false" outlineLevel="0" collapsed="false">
      <c r="G917" s="5"/>
      <c r="H917" s="5"/>
      <c r="I917" s="5"/>
    </row>
    <row r="918" customFormat="false" ht="13.2" hidden="false" customHeight="false" outlineLevel="0" collapsed="false">
      <c r="G918" s="5"/>
      <c r="H918" s="5"/>
      <c r="I918" s="5"/>
    </row>
    <row r="919" customFormat="false" ht="13.2" hidden="false" customHeight="false" outlineLevel="0" collapsed="false">
      <c r="G919" s="5"/>
      <c r="H919" s="5"/>
      <c r="I919" s="5"/>
    </row>
    <row r="920" customFormat="false" ht="13.2" hidden="false" customHeight="false" outlineLevel="0" collapsed="false">
      <c r="G920" s="5"/>
      <c r="H920" s="5"/>
      <c r="I920" s="5"/>
    </row>
    <row r="921" customFormat="false" ht="13.2" hidden="false" customHeight="false" outlineLevel="0" collapsed="false">
      <c r="G921" s="5"/>
      <c r="H921" s="5"/>
      <c r="I921" s="5"/>
    </row>
    <row r="922" customFormat="false" ht="13.2" hidden="false" customHeight="false" outlineLevel="0" collapsed="false">
      <c r="G922" s="5"/>
      <c r="H922" s="5"/>
      <c r="I922" s="5"/>
    </row>
    <row r="923" customFormat="false" ht="13.2" hidden="false" customHeight="false" outlineLevel="0" collapsed="false">
      <c r="G923" s="5"/>
      <c r="H923" s="5"/>
      <c r="I923" s="5"/>
    </row>
    <row r="924" customFormat="false" ht="13.2" hidden="false" customHeight="false" outlineLevel="0" collapsed="false">
      <c r="G924" s="5"/>
      <c r="H924" s="5"/>
      <c r="I924" s="5"/>
    </row>
    <row r="925" customFormat="false" ht="13.2" hidden="false" customHeight="false" outlineLevel="0" collapsed="false">
      <c r="G925" s="5"/>
      <c r="H925" s="5"/>
      <c r="I925" s="5"/>
    </row>
    <row r="926" customFormat="false" ht="13.2" hidden="false" customHeight="false" outlineLevel="0" collapsed="false">
      <c r="G926" s="5"/>
      <c r="H926" s="5"/>
      <c r="I926" s="5"/>
    </row>
    <row r="927" customFormat="false" ht="13.2" hidden="false" customHeight="false" outlineLevel="0" collapsed="false">
      <c r="G927" s="5"/>
      <c r="H927" s="5"/>
      <c r="I927" s="5"/>
    </row>
    <row r="928" customFormat="false" ht="13.2" hidden="false" customHeight="false" outlineLevel="0" collapsed="false">
      <c r="G928" s="5"/>
      <c r="H928" s="5"/>
      <c r="I928" s="5"/>
    </row>
    <row r="929" customFormat="false" ht="13.2" hidden="false" customHeight="false" outlineLevel="0" collapsed="false">
      <c r="G929" s="5"/>
      <c r="H929" s="5"/>
      <c r="I929" s="5"/>
    </row>
    <row r="930" customFormat="false" ht="13.2" hidden="false" customHeight="false" outlineLevel="0" collapsed="false">
      <c r="G930" s="5"/>
      <c r="H930" s="5"/>
      <c r="I930" s="5"/>
    </row>
    <row r="931" customFormat="false" ht="13.2" hidden="false" customHeight="false" outlineLevel="0" collapsed="false">
      <c r="G931" s="5"/>
      <c r="H931" s="5"/>
      <c r="I931" s="5"/>
    </row>
    <row r="932" customFormat="false" ht="13.2" hidden="false" customHeight="false" outlineLevel="0" collapsed="false">
      <c r="G932" s="5"/>
      <c r="H932" s="5"/>
      <c r="I932" s="5"/>
    </row>
    <row r="933" customFormat="false" ht="13.2" hidden="false" customHeight="false" outlineLevel="0" collapsed="false">
      <c r="G933" s="5"/>
      <c r="H933" s="5"/>
      <c r="I933" s="5"/>
    </row>
    <row r="934" customFormat="false" ht="13.2" hidden="false" customHeight="false" outlineLevel="0" collapsed="false">
      <c r="G934" s="5"/>
      <c r="H934" s="5"/>
      <c r="I934" s="5"/>
    </row>
    <row r="935" customFormat="false" ht="13.2" hidden="false" customHeight="false" outlineLevel="0" collapsed="false">
      <c r="G935" s="5"/>
      <c r="H935" s="5"/>
      <c r="I935" s="5"/>
    </row>
    <row r="936" customFormat="false" ht="13.2" hidden="false" customHeight="false" outlineLevel="0" collapsed="false">
      <c r="G936" s="5"/>
      <c r="H936" s="5"/>
      <c r="I936" s="5"/>
    </row>
    <row r="937" customFormat="false" ht="13.2" hidden="false" customHeight="false" outlineLevel="0" collapsed="false">
      <c r="G937" s="5"/>
      <c r="H937" s="5"/>
      <c r="I937" s="5"/>
    </row>
    <row r="938" customFormat="false" ht="13.2" hidden="false" customHeight="false" outlineLevel="0" collapsed="false">
      <c r="G938" s="5"/>
      <c r="H938" s="5"/>
      <c r="I938" s="5"/>
    </row>
    <row r="939" customFormat="false" ht="13.2" hidden="false" customHeight="false" outlineLevel="0" collapsed="false">
      <c r="G939" s="5"/>
      <c r="H939" s="5"/>
      <c r="I939" s="5"/>
    </row>
    <row r="940" customFormat="false" ht="13.2" hidden="false" customHeight="false" outlineLevel="0" collapsed="false">
      <c r="G940" s="5"/>
      <c r="H940" s="5"/>
      <c r="I940" s="5"/>
    </row>
    <row r="941" customFormat="false" ht="13.2" hidden="false" customHeight="false" outlineLevel="0" collapsed="false">
      <c r="G941" s="5"/>
      <c r="H941" s="5"/>
      <c r="I941" s="5"/>
    </row>
    <row r="942" customFormat="false" ht="13.2" hidden="false" customHeight="false" outlineLevel="0" collapsed="false">
      <c r="G942" s="5"/>
      <c r="H942" s="5"/>
      <c r="I942" s="5"/>
    </row>
    <row r="943" customFormat="false" ht="13.2" hidden="false" customHeight="false" outlineLevel="0" collapsed="false">
      <c r="G943" s="5"/>
      <c r="H943" s="5"/>
      <c r="I943" s="5"/>
    </row>
    <row r="944" customFormat="false" ht="13.2" hidden="false" customHeight="false" outlineLevel="0" collapsed="false">
      <c r="G944" s="5"/>
      <c r="H944" s="5"/>
      <c r="I944" s="5"/>
    </row>
    <row r="945" customFormat="false" ht="13.2" hidden="false" customHeight="false" outlineLevel="0" collapsed="false">
      <c r="G945" s="5"/>
      <c r="H945" s="5"/>
      <c r="I945" s="5"/>
    </row>
    <row r="946" customFormat="false" ht="13.2" hidden="false" customHeight="false" outlineLevel="0" collapsed="false">
      <c r="G946" s="5"/>
      <c r="H946" s="5"/>
      <c r="I946" s="5"/>
    </row>
    <row r="947" customFormat="false" ht="13.2" hidden="false" customHeight="false" outlineLevel="0" collapsed="false">
      <c r="G947" s="5"/>
      <c r="H947" s="5"/>
      <c r="I947" s="5"/>
    </row>
    <row r="948" customFormat="false" ht="13.2" hidden="false" customHeight="false" outlineLevel="0" collapsed="false">
      <c r="G948" s="5"/>
      <c r="H948" s="5"/>
      <c r="I948" s="5"/>
    </row>
    <row r="949" customFormat="false" ht="13.2" hidden="false" customHeight="false" outlineLevel="0" collapsed="false">
      <c r="G949" s="5"/>
      <c r="H949" s="5"/>
      <c r="I949" s="5"/>
    </row>
    <row r="950" customFormat="false" ht="13.2" hidden="false" customHeight="false" outlineLevel="0" collapsed="false">
      <c r="G950" s="5"/>
      <c r="H950" s="5"/>
      <c r="I950" s="5"/>
    </row>
    <row r="951" customFormat="false" ht="13.2" hidden="false" customHeight="false" outlineLevel="0" collapsed="false">
      <c r="G951" s="5"/>
      <c r="H951" s="5"/>
      <c r="I951" s="5"/>
    </row>
    <row r="952" customFormat="false" ht="13.2" hidden="false" customHeight="false" outlineLevel="0" collapsed="false">
      <c r="G952" s="5"/>
      <c r="H952" s="5"/>
      <c r="I952" s="5"/>
    </row>
    <row r="953" customFormat="false" ht="13.2" hidden="false" customHeight="false" outlineLevel="0" collapsed="false">
      <c r="G953" s="5"/>
      <c r="H953" s="5"/>
      <c r="I953" s="5"/>
    </row>
    <row r="954" customFormat="false" ht="13.2" hidden="false" customHeight="false" outlineLevel="0" collapsed="false">
      <c r="G954" s="5"/>
      <c r="H954" s="5"/>
      <c r="I954" s="5"/>
    </row>
    <row r="955" customFormat="false" ht="13.2" hidden="false" customHeight="false" outlineLevel="0" collapsed="false">
      <c r="G955" s="5"/>
      <c r="H955" s="5"/>
      <c r="I955" s="5"/>
    </row>
    <row r="956" customFormat="false" ht="13.2" hidden="false" customHeight="false" outlineLevel="0" collapsed="false">
      <c r="G956" s="5"/>
      <c r="H956" s="5"/>
      <c r="I956" s="5"/>
    </row>
    <row r="957" customFormat="false" ht="13.2" hidden="false" customHeight="false" outlineLevel="0" collapsed="false">
      <c r="G957" s="5"/>
      <c r="H957" s="5"/>
      <c r="I957" s="5"/>
    </row>
    <row r="958" customFormat="false" ht="13.2" hidden="false" customHeight="false" outlineLevel="0" collapsed="false">
      <c r="G958" s="5"/>
      <c r="H958" s="5"/>
      <c r="I958" s="5"/>
    </row>
    <row r="959" customFormat="false" ht="13.2" hidden="false" customHeight="false" outlineLevel="0" collapsed="false">
      <c r="G959" s="5"/>
      <c r="H959" s="5"/>
      <c r="I959" s="5"/>
    </row>
    <row r="960" customFormat="false" ht="13.2" hidden="false" customHeight="false" outlineLevel="0" collapsed="false">
      <c r="G960" s="5"/>
      <c r="H960" s="5"/>
      <c r="I960" s="5"/>
    </row>
    <row r="961" customFormat="false" ht="13.2" hidden="false" customHeight="false" outlineLevel="0" collapsed="false">
      <c r="G961" s="5"/>
      <c r="H961" s="5"/>
      <c r="I961" s="5"/>
    </row>
    <row r="962" customFormat="false" ht="13.2" hidden="false" customHeight="false" outlineLevel="0" collapsed="false">
      <c r="G962" s="5"/>
      <c r="H962" s="5"/>
      <c r="I962" s="5"/>
    </row>
    <row r="963" customFormat="false" ht="13.2" hidden="false" customHeight="false" outlineLevel="0" collapsed="false">
      <c r="G963" s="5"/>
      <c r="H963" s="5"/>
      <c r="I963" s="5"/>
    </row>
    <row r="964" customFormat="false" ht="13.2" hidden="false" customHeight="false" outlineLevel="0" collapsed="false">
      <c r="G964" s="5"/>
      <c r="H964" s="5"/>
      <c r="I964" s="5"/>
    </row>
    <row r="965" customFormat="false" ht="13.2" hidden="false" customHeight="false" outlineLevel="0" collapsed="false">
      <c r="G965" s="5"/>
      <c r="H965" s="5"/>
      <c r="I965" s="5"/>
    </row>
    <row r="966" customFormat="false" ht="13.2" hidden="false" customHeight="false" outlineLevel="0" collapsed="false">
      <c r="G966" s="5"/>
      <c r="H966" s="5"/>
      <c r="I966" s="5"/>
    </row>
    <row r="967" customFormat="false" ht="13.2" hidden="false" customHeight="false" outlineLevel="0" collapsed="false">
      <c r="G967" s="5"/>
      <c r="H967" s="5"/>
      <c r="I967" s="5"/>
    </row>
    <row r="968" customFormat="false" ht="13.2" hidden="false" customHeight="false" outlineLevel="0" collapsed="false">
      <c r="G968" s="5"/>
      <c r="H968" s="5"/>
      <c r="I968" s="5"/>
    </row>
    <row r="969" customFormat="false" ht="13.2" hidden="false" customHeight="false" outlineLevel="0" collapsed="false">
      <c r="G969" s="5"/>
      <c r="H969" s="5"/>
      <c r="I969" s="5"/>
    </row>
    <row r="970" customFormat="false" ht="13.2" hidden="false" customHeight="false" outlineLevel="0" collapsed="false">
      <c r="G970" s="5"/>
      <c r="H970" s="5"/>
      <c r="I970" s="5"/>
    </row>
    <row r="971" customFormat="false" ht="13.2" hidden="false" customHeight="false" outlineLevel="0" collapsed="false">
      <c r="G971" s="5"/>
      <c r="H971" s="5"/>
      <c r="I971" s="5"/>
    </row>
    <row r="972" customFormat="false" ht="13.2" hidden="false" customHeight="false" outlineLevel="0" collapsed="false">
      <c r="G972" s="5"/>
      <c r="H972" s="5"/>
      <c r="I972" s="5"/>
    </row>
    <row r="973" customFormat="false" ht="13.2" hidden="false" customHeight="false" outlineLevel="0" collapsed="false">
      <c r="G973" s="5"/>
      <c r="H973" s="5"/>
      <c r="I973" s="5"/>
    </row>
    <row r="974" customFormat="false" ht="13.2" hidden="false" customHeight="false" outlineLevel="0" collapsed="false">
      <c r="G974" s="5"/>
      <c r="H974" s="5"/>
      <c r="I974" s="5"/>
    </row>
    <row r="975" customFormat="false" ht="13.2" hidden="false" customHeight="false" outlineLevel="0" collapsed="false">
      <c r="G975" s="5"/>
      <c r="H975" s="5"/>
      <c r="I975" s="5"/>
    </row>
    <row r="976" customFormat="false" ht="13.2" hidden="false" customHeight="false" outlineLevel="0" collapsed="false">
      <c r="G976" s="5"/>
      <c r="H976" s="5"/>
      <c r="I976" s="5"/>
    </row>
    <row r="977" customFormat="false" ht="13.2" hidden="false" customHeight="false" outlineLevel="0" collapsed="false">
      <c r="G977" s="5"/>
      <c r="H977" s="5"/>
      <c r="I977" s="5"/>
    </row>
    <row r="978" customFormat="false" ht="13.2" hidden="false" customHeight="false" outlineLevel="0" collapsed="false">
      <c r="G978" s="5"/>
      <c r="H978" s="5"/>
      <c r="I978" s="5"/>
    </row>
    <row r="979" customFormat="false" ht="13.2" hidden="false" customHeight="false" outlineLevel="0" collapsed="false">
      <c r="G979" s="5"/>
      <c r="H979" s="5"/>
      <c r="I979" s="5"/>
    </row>
    <row r="980" customFormat="false" ht="13.2" hidden="false" customHeight="false" outlineLevel="0" collapsed="false">
      <c r="G980" s="5"/>
      <c r="H980" s="5"/>
      <c r="I980" s="5"/>
    </row>
    <row r="981" customFormat="false" ht="13.2" hidden="false" customHeight="false" outlineLevel="0" collapsed="false">
      <c r="G981" s="5"/>
      <c r="H981" s="5"/>
      <c r="I981" s="5"/>
    </row>
    <row r="982" customFormat="false" ht="13.2" hidden="false" customHeight="false" outlineLevel="0" collapsed="false">
      <c r="G982" s="5"/>
      <c r="H982" s="5"/>
      <c r="I982" s="5"/>
    </row>
    <row r="983" customFormat="false" ht="13.2" hidden="false" customHeight="false" outlineLevel="0" collapsed="false">
      <c r="G983" s="5"/>
      <c r="H983" s="5"/>
      <c r="I983" s="5"/>
    </row>
    <row r="984" customFormat="false" ht="13.2" hidden="false" customHeight="false" outlineLevel="0" collapsed="false">
      <c r="G984" s="5"/>
      <c r="H984" s="5"/>
      <c r="I984" s="5"/>
    </row>
    <row r="985" customFormat="false" ht="13.2" hidden="false" customHeight="false" outlineLevel="0" collapsed="false">
      <c r="G985" s="5"/>
      <c r="H985" s="5"/>
      <c r="I985" s="5"/>
    </row>
    <row r="986" customFormat="false" ht="13.2" hidden="false" customHeight="false" outlineLevel="0" collapsed="false">
      <c r="G986" s="5"/>
      <c r="H986" s="5"/>
      <c r="I986" s="5"/>
    </row>
    <row r="987" customFormat="false" ht="13.2" hidden="false" customHeight="false" outlineLevel="0" collapsed="false">
      <c r="G987" s="5"/>
      <c r="H987" s="5"/>
      <c r="I987" s="5"/>
    </row>
    <row r="988" customFormat="false" ht="13.2" hidden="false" customHeight="false" outlineLevel="0" collapsed="false">
      <c r="G988" s="5"/>
      <c r="H988" s="5"/>
      <c r="I988" s="5"/>
    </row>
    <row r="989" customFormat="false" ht="13.2" hidden="false" customHeight="false" outlineLevel="0" collapsed="false">
      <c r="G989" s="5"/>
      <c r="H989" s="5"/>
      <c r="I989" s="5"/>
    </row>
    <row r="990" customFormat="false" ht="13.2" hidden="false" customHeight="false" outlineLevel="0" collapsed="false">
      <c r="G990" s="5"/>
      <c r="H990" s="5"/>
      <c r="I990" s="5"/>
    </row>
    <row r="991" customFormat="false" ht="13.2" hidden="false" customHeight="false" outlineLevel="0" collapsed="false">
      <c r="G991" s="5"/>
      <c r="H991" s="5"/>
      <c r="I991" s="5"/>
    </row>
    <row r="992" customFormat="false" ht="13.2" hidden="false" customHeight="false" outlineLevel="0" collapsed="false">
      <c r="G992" s="5"/>
      <c r="H992" s="5"/>
      <c r="I992" s="5"/>
    </row>
    <row r="993" customFormat="false" ht="13.2" hidden="false" customHeight="false" outlineLevel="0" collapsed="false">
      <c r="G993" s="5"/>
      <c r="H993" s="5"/>
      <c r="I993" s="5"/>
    </row>
    <row r="994" customFormat="false" ht="13.2" hidden="false" customHeight="false" outlineLevel="0" collapsed="false">
      <c r="G994" s="5"/>
      <c r="H994" s="5"/>
      <c r="I994" s="5"/>
    </row>
    <row r="995" customFormat="false" ht="13.2" hidden="false" customHeight="false" outlineLevel="0" collapsed="false">
      <c r="G995" s="5"/>
      <c r="H995" s="5"/>
      <c r="I995" s="5"/>
    </row>
    <row r="996" customFormat="false" ht="13.2" hidden="false" customHeight="false" outlineLevel="0" collapsed="false">
      <c r="G996" s="5"/>
      <c r="H996" s="5"/>
      <c r="I996" s="5"/>
    </row>
    <row r="997" customFormat="false" ht="13.2" hidden="false" customHeight="false" outlineLevel="0" collapsed="false">
      <c r="G997" s="5"/>
      <c r="H997" s="5"/>
      <c r="I997" s="5"/>
    </row>
    <row r="998" customFormat="false" ht="13.2" hidden="false" customHeight="false" outlineLevel="0" collapsed="false">
      <c r="G998" s="5"/>
      <c r="H998" s="5"/>
      <c r="I998" s="5"/>
    </row>
    <row r="999" customFormat="false" ht="13.2" hidden="false" customHeight="false" outlineLevel="0" collapsed="false">
      <c r="G999" s="5"/>
      <c r="H999" s="5"/>
      <c r="I999" s="5"/>
    </row>
    <row r="1000" customFormat="false" ht="13.2" hidden="false" customHeight="false" outlineLevel="0" collapsed="false">
      <c r="G1000" s="5"/>
      <c r="H1000" s="5"/>
      <c r="I1000" s="5"/>
    </row>
    <row r="1001" customFormat="false" ht="13.2" hidden="false" customHeight="false" outlineLevel="0" collapsed="false">
      <c r="G1001" s="5"/>
      <c r="H1001" s="5"/>
      <c r="I1001" s="5"/>
    </row>
    <row r="1002" customFormat="false" ht="13.2" hidden="false" customHeight="false" outlineLevel="0" collapsed="false">
      <c r="G1002" s="5"/>
      <c r="H1002" s="5"/>
      <c r="I1002" s="5"/>
    </row>
    <row r="1003" customFormat="false" ht="13.2" hidden="false" customHeight="false" outlineLevel="0" collapsed="false">
      <c r="G1003" s="5"/>
      <c r="H1003" s="5"/>
      <c r="I1003" s="5"/>
    </row>
    <row r="1004" customFormat="false" ht="13.2" hidden="false" customHeight="false" outlineLevel="0" collapsed="false">
      <c r="G1004" s="5"/>
      <c r="H1004" s="5"/>
      <c r="I1004" s="5"/>
    </row>
    <row r="1005" customFormat="false" ht="13.2" hidden="false" customHeight="false" outlineLevel="0" collapsed="false">
      <c r="G1005" s="5"/>
      <c r="H1005" s="5"/>
      <c r="I1005" s="5"/>
    </row>
    <row r="1006" customFormat="false" ht="13.2" hidden="false" customHeight="false" outlineLevel="0" collapsed="false">
      <c r="G1006" s="5"/>
      <c r="H1006" s="5"/>
      <c r="I1006" s="5"/>
    </row>
    <row r="1007" customFormat="false" ht="13.2" hidden="false" customHeight="false" outlineLevel="0" collapsed="false">
      <c r="G1007" s="5"/>
      <c r="H1007" s="5"/>
      <c r="I1007" s="5"/>
    </row>
    <row r="1008" customFormat="false" ht="13.2" hidden="false" customHeight="false" outlineLevel="0" collapsed="false">
      <c r="G1008" s="5"/>
      <c r="H1008" s="5"/>
      <c r="I1008" s="5"/>
    </row>
    <row r="1009" customFormat="false" ht="13.2" hidden="false" customHeight="false" outlineLevel="0" collapsed="false">
      <c r="G1009" s="5"/>
      <c r="H1009" s="5"/>
      <c r="I1009" s="5"/>
    </row>
    <row r="1010" customFormat="false" ht="13.2" hidden="false" customHeight="false" outlineLevel="0" collapsed="false">
      <c r="G1010" s="5"/>
      <c r="H1010" s="5"/>
      <c r="I1010" s="5"/>
    </row>
    <row r="1011" customFormat="false" ht="13.2" hidden="false" customHeight="false" outlineLevel="0" collapsed="false">
      <c r="G1011" s="5"/>
      <c r="H1011" s="5"/>
      <c r="I1011" s="5"/>
    </row>
    <row r="1012" customFormat="false" ht="13.2" hidden="false" customHeight="false" outlineLevel="0" collapsed="false">
      <c r="G1012" s="5"/>
      <c r="H1012" s="5"/>
      <c r="I1012" s="5"/>
    </row>
    <row r="1013" customFormat="false" ht="13.2" hidden="false" customHeight="false" outlineLevel="0" collapsed="false">
      <c r="G1013" s="5"/>
      <c r="H1013" s="5"/>
      <c r="I1013" s="5"/>
    </row>
    <row r="1014" customFormat="false" ht="13.2" hidden="false" customHeight="false" outlineLevel="0" collapsed="false">
      <c r="G1014" s="5"/>
      <c r="H1014" s="5"/>
      <c r="I1014" s="5"/>
    </row>
    <row r="1015" customFormat="false" ht="13.2" hidden="false" customHeight="false" outlineLevel="0" collapsed="false">
      <c r="G1015" s="5"/>
      <c r="H1015" s="5"/>
      <c r="I1015" s="5"/>
    </row>
    <row r="1016" customFormat="false" ht="13.2" hidden="false" customHeight="false" outlineLevel="0" collapsed="false">
      <c r="G1016" s="5"/>
      <c r="H1016" s="5"/>
      <c r="I1016" s="5"/>
    </row>
    <row r="1017" customFormat="false" ht="13.2" hidden="false" customHeight="false" outlineLevel="0" collapsed="false">
      <c r="G1017" s="5"/>
      <c r="H1017" s="5"/>
      <c r="I1017" s="5"/>
    </row>
    <row r="1018" customFormat="false" ht="13.2" hidden="false" customHeight="false" outlineLevel="0" collapsed="false">
      <c r="G1018" s="5"/>
      <c r="H1018" s="5"/>
      <c r="I1018" s="5"/>
    </row>
    <row r="1019" customFormat="false" ht="13.2" hidden="false" customHeight="false" outlineLevel="0" collapsed="false">
      <c r="G1019" s="5"/>
      <c r="H1019" s="5"/>
      <c r="I1019" s="5"/>
    </row>
    <row r="1020" customFormat="false" ht="13.2" hidden="false" customHeight="false" outlineLevel="0" collapsed="false">
      <c r="G1020" s="5"/>
      <c r="H1020" s="5"/>
      <c r="I1020" s="5"/>
    </row>
    <row r="1021" customFormat="false" ht="13.2" hidden="false" customHeight="false" outlineLevel="0" collapsed="false">
      <c r="G1021" s="5"/>
      <c r="H1021" s="5"/>
      <c r="I1021" s="5"/>
    </row>
    <row r="1022" customFormat="false" ht="13.2" hidden="false" customHeight="false" outlineLevel="0" collapsed="false">
      <c r="G1022" s="5"/>
      <c r="H1022" s="5"/>
      <c r="I1022" s="5"/>
    </row>
    <row r="1023" customFormat="false" ht="13.2" hidden="false" customHeight="false" outlineLevel="0" collapsed="false">
      <c r="G1023" s="5"/>
      <c r="H1023" s="5"/>
      <c r="I1023" s="5"/>
    </row>
    <row r="1024" customFormat="false" ht="13.2" hidden="false" customHeight="false" outlineLevel="0" collapsed="false">
      <c r="G1024" s="5"/>
      <c r="H1024" s="5"/>
      <c r="I1024" s="5"/>
    </row>
    <row r="1025" customFormat="false" ht="13.2" hidden="false" customHeight="false" outlineLevel="0" collapsed="false">
      <c r="G1025" s="5"/>
      <c r="H1025" s="5"/>
      <c r="I1025" s="5"/>
    </row>
    <row r="1026" customFormat="false" ht="13.2" hidden="false" customHeight="false" outlineLevel="0" collapsed="false">
      <c r="G1026" s="5"/>
      <c r="H1026" s="5"/>
      <c r="I1026" s="5"/>
    </row>
    <row r="1027" customFormat="false" ht="13.2" hidden="false" customHeight="false" outlineLevel="0" collapsed="false">
      <c r="G1027" s="5"/>
      <c r="H1027" s="5"/>
      <c r="I1027" s="5"/>
    </row>
    <row r="1028" customFormat="false" ht="13.2" hidden="false" customHeight="false" outlineLevel="0" collapsed="false">
      <c r="G1028" s="5"/>
      <c r="H1028" s="5"/>
      <c r="I1028" s="5"/>
    </row>
    <row r="1029" customFormat="false" ht="13.2" hidden="false" customHeight="false" outlineLevel="0" collapsed="false">
      <c r="G1029" s="5"/>
      <c r="H1029" s="5"/>
      <c r="I1029" s="5"/>
    </row>
    <row r="1030" customFormat="false" ht="13.2" hidden="false" customHeight="false" outlineLevel="0" collapsed="false">
      <c r="G1030" s="5"/>
      <c r="H1030" s="5"/>
      <c r="I1030" s="5"/>
    </row>
    <row r="1031" customFormat="false" ht="13.2" hidden="false" customHeight="false" outlineLevel="0" collapsed="false">
      <c r="G1031" s="5"/>
      <c r="H1031" s="5"/>
      <c r="I1031" s="5"/>
    </row>
    <row r="1032" customFormat="false" ht="13.2" hidden="false" customHeight="false" outlineLevel="0" collapsed="false">
      <c r="G1032" s="5"/>
      <c r="H1032" s="5"/>
      <c r="I1032" s="5"/>
    </row>
    <row r="1033" customFormat="false" ht="13.2" hidden="false" customHeight="false" outlineLevel="0" collapsed="false">
      <c r="G1033" s="5"/>
      <c r="H1033" s="5"/>
      <c r="I1033" s="5"/>
    </row>
    <row r="1034" customFormat="false" ht="13.2" hidden="false" customHeight="false" outlineLevel="0" collapsed="false">
      <c r="G1034" s="5"/>
      <c r="H1034" s="5"/>
      <c r="I1034" s="5"/>
    </row>
    <row r="1035" customFormat="false" ht="13.2" hidden="false" customHeight="false" outlineLevel="0" collapsed="false">
      <c r="G1035" s="5"/>
      <c r="H1035" s="5"/>
      <c r="I1035" s="5"/>
    </row>
    <row r="1036" customFormat="false" ht="13.2" hidden="false" customHeight="false" outlineLevel="0" collapsed="false">
      <c r="G1036" s="5"/>
      <c r="H1036" s="5"/>
      <c r="I1036" s="5"/>
    </row>
    <row r="1037" customFormat="false" ht="13.2" hidden="false" customHeight="false" outlineLevel="0" collapsed="false">
      <c r="G1037" s="5"/>
      <c r="H1037" s="5"/>
      <c r="I1037" s="5"/>
    </row>
    <row r="1038" customFormat="false" ht="13.2" hidden="false" customHeight="false" outlineLevel="0" collapsed="false">
      <c r="G1038" s="5"/>
      <c r="H1038" s="5"/>
      <c r="I1038" s="5"/>
    </row>
    <row r="1039" customFormat="false" ht="13.2" hidden="false" customHeight="false" outlineLevel="0" collapsed="false">
      <c r="G1039" s="5"/>
      <c r="H1039" s="5"/>
      <c r="I1039" s="5"/>
    </row>
    <row r="1040" customFormat="false" ht="13.2" hidden="false" customHeight="false" outlineLevel="0" collapsed="false">
      <c r="G1040" s="5"/>
      <c r="H1040" s="5"/>
      <c r="I1040" s="5"/>
    </row>
    <row r="1041" customFormat="false" ht="13.2" hidden="false" customHeight="false" outlineLevel="0" collapsed="false">
      <c r="G1041" s="5"/>
      <c r="H1041" s="5"/>
      <c r="I1041" s="5"/>
    </row>
    <row r="1042" customFormat="false" ht="13.2" hidden="false" customHeight="false" outlineLevel="0" collapsed="false">
      <c r="G1042" s="5"/>
      <c r="H1042" s="5"/>
      <c r="I1042" s="5"/>
    </row>
    <row r="1043" customFormat="false" ht="13.2" hidden="false" customHeight="false" outlineLevel="0" collapsed="false">
      <c r="G1043" s="5"/>
      <c r="H1043" s="5"/>
      <c r="I1043" s="5"/>
    </row>
    <row r="1044" customFormat="false" ht="13.2" hidden="false" customHeight="false" outlineLevel="0" collapsed="false">
      <c r="G1044" s="5"/>
      <c r="H1044" s="5"/>
      <c r="I1044" s="5"/>
    </row>
    <row r="1045" customFormat="false" ht="13.2" hidden="false" customHeight="false" outlineLevel="0" collapsed="false">
      <c r="G1045" s="5"/>
      <c r="H1045" s="5"/>
      <c r="I1045" s="5"/>
    </row>
    <row r="1046" customFormat="false" ht="13.2" hidden="false" customHeight="false" outlineLevel="0" collapsed="false">
      <c r="G1046" s="5"/>
      <c r="H1046" s="5"/>
      <c r="I1046" s="5"/>
    </row>
    <row r="1047" customFormat="false" ht="13.2" hidden="false" customHeight="false" outlineLevel="0" collapsed="false">
      <c r="G1047" s="5"/>
      <c r="H1047" s="5"/>
      <c r="I1047" s="5"/>
    </row>
    <row r="1048" customFormat="false" ht="13.2" hidden="false" customHeight="false" outlineLevel="0" collapsed="false">
      <c r="G1048" s="5"/>
      <c r="H1048" s="5"/>
      <c r="I1048" s="5"/>
    </row>
    <row r="1049" customFormat="false" ht="13.2" hidden="false" customHeight="false" outlineLevel="0" collapsed="false">
      <c r="G1049" s="5"/>
      <c r="H1049" s="5"/>
      <c r="I1049" s="5"/>
    </row>
    <row r="1050" customFormat="false" ht="13.2" hidden="false" customHeight="false" outlineLevel="0" collapsed="false">
      <c r="G1050" s="5"/>
      <c r="H1050" s="5"/>
      <c r="I1050" s="5"/>
    </row>
    <row r="1051" customFormat="false" ht="13.2" hidden="false" customHeight="false" outlineLevel="0" collapsed="false">
      <c r="G1051" s="5"/>
      <c r="H1051" s="5"/>
      <c r="I1051" s="5"/>
    </row>
    <row r="1052" customFormat="false" ht="13.2" hidden="false" customHeight="false" outlineLevel="0" collapsed="false">
      <c r="G1052" s="5"/>
      <c r="H1052" s="5"/>
      <c r="I1052" s="5"/>
    </row>
    <row r="1053" customFormat="false" ht="13.2" hidden="false" customHeight="false" outlineLevel="0" collapsed="false">
      <c r="G1053" s="5"/>
      <c r="H1053" s="5"/>
      <c r="I1053" s="5"/>
    </row>
    <row r="1054" customFormat="false" ht="13.2" hidden="false" customHeight="false" outlineLevel="0" collapsed="false">
      <c r="G1054" s="5"/>
      <c r="H1054" s="5"/>
      <c r="I1054" s="5"/>
    </row>
    <row r="1055" customFormat="false" ht="13.2" hidden="false" customHeight="false" outlineLevel="0" collapsed="false">
      <c r="G1055" s="5"/>
      <c r="H1055" s="5"/>
      <c r="I1055" s="5"/>
    </row>
    <row r="1056" customFormat="false" ht="13.2" hidden="false" customHeight="false" outlineLevel="0" collapsed="false">
      <c r="G1056" s="5"/>
      <c r="H1056" s="5"/>
      <c r="I1056" s="5"/>
    </row>
    <row r="1057" customFormat="false" ht="13.2" hidden="false" customHeight="false" outlineLevel="0" collapsed="false">
      <c r="G1057" s="5"/>
      <c r="H1057" s="5"/>
      <c r="I1057" s="5"/>
    </row>
    <row r="1058" customFormat="false" ht="13.2" hidden="false" customHeight="false" outlineLevel="0" collapsed="false">
      <c r="G1058" s="5"/>
      <c r="H1058" s="5"/>
      <c r="I1058" s="5"/>
    </row>
    <row r="1059" customFormat="false" ht="13.2" hidden="false" customHeight="false" outlineLevel="0" collapsed="false">
      <c r="G1059" s="5"/>
      <c r="H1059" s="5"/>
      <c r="I1059" s="5"/>
    </row>
    <row r="1060" customFormat="false" ht="13.2" hidden="false" customHeight="false" outlineLevel="0" collapsed="false">
      <c r="G1060" s="5"/>
      <c r="H1060" s="5"/>
      <c r="I1060" s="5"/>
    </row>
    <row r="1061" customFormat="false" ht="13.2" hidden="false" customHeight="false" outlineLevel="0" collapsed="false">
      <c r="G1061" s="5"/>
      <c r="H1061" s="5"/>
      <c r="I1061" s="5"/>
    </row>
    <row r="1062" customFormat="false" ht="13.2" hidden="false" customHeight="false" outlineLevel="0" collapsed="false">
      <c r="G1062" s="5"/>
      <c r="H1062" s="5"/>
      <c r="I1062" s="5"/>
    </row>
    <row r="1063" customFormat="false" ht="13.2" hidden="false" customHeight="false" outlineLevel="0" collapsed="false">
      <c r="G1063" s="5"/>
      <c r="H1063" s="5"/>
      <c r="I1063" s="5"/>
    </row>
    <row r="1064" customFormat="false" ht="13.2" hidden="false" customHeight="false" outlineLevel="0" collapsed="false">
      <c r="G1064" s="5"/>
      <c r="H1064" s="5"/>
      <c r="I1064" s="5"/>
    </row>
    <row r="1065" customFormat="false" ht="13.2" hidden="false" customHeight="false" outlineLevel="0" collapsed="false">
      <c r="G1065" s="5"/>
      <c r="H1065" s="5"/>
      <c r="I1065" s="5"/>
    </row>
    <row r="1066" customFormat="false" ht="13.2" hidden="false" customHeight="false" outlineLevel="0" collapsed="false">
      <c r="G1066" s="5"/>
      <c r="H1066" s="5"/>
      <c r="I1066" s="5"/>
    </row>
    <row r="1067" customFormat="false" ht="13.2" hidden="false" customHeight="false" outlineLevel="0" collapsed="false">
      <c r="G1067" s="5"/>
      <c r="H1067" s="5"/>
      <c r="I1067" s="5"/>
    </row>
    <row r="1068" customFormat="false" ht="13.2" hidden="false" customHeight="false" outlineLevel="0" collapsed="false">
      <c r="G1068" s="5"/>
      <c r="H1068" s="5"/>
      <c r="I1068" s="5"/>
    </row>
    <row r="1069" customFormat="false" ht="13.2" hidden="false" customHeight="false" outlineLevel="0" collapsed="false">
      <c r="G1069" s="5"/>
      <c r="H1069" s="5"/>
      <c r="I1069" s="5"/>
    </row>
    <row r="1070" customFormat="false" ht="13.2" hidden="false" customHeight="false" outlineLevel="0" collapsed="false">
      <c r="G1070" s="5"/>
      <c r="H1070" s="5"/>
      <c r="I1070" s="5"/>
    </row>
    <row r="1071" customFormat="false" ht="13.2" hidden="false" customHeight="false" outlineLevel="0" collapsed="false">
      <c r="G1071" s="5"/>
      <c r="H1071" s="5"/>
      <c r="I1071" s="5"/>
    </row>
    <row r="1072" customFormat="false" ht="13.2" hidden="false" customHeight="false" outlineLevel="0" collapsed="false">
      <c r="G1072" s="5"/>
      <c r="H1072" s="5"/>
      <c r="I1072" s="5"/>
    </row>
    <row r="1073" customFormat="false" ht="13.2" hidden="false" customHeight="false" outlineLevel="0" collapsed="false">
      <c r="G1073" s="5"/>
      <c r="H1073" s="5"/>
      <c r="I1073" s="5"/>
    </row>
    <row r="1074" customFormat="false" ht="13.2" hidden="false" customHeight="false" outlineLevel="0" collapsed="false">
      <c r="G1074" s="5"/>
      <c r="H1074" s="5"/>
      <c r="I1074" s="5"/>
    </row>
    <row r="1075" customFormat="false" ht="13.2" hidden="false" customHeight="false" outlineLevel="0" collapsed="false">
      <c r="G1075" s="5"/>
      <c r="H1075" s="5"/>
      <c r="I1075" s="5"/>
    </row>
    <row r="1076" customFormat="false" ht="13.2" hidden="false" customHeight="false" outlineLevel="0" collapsed="false">
      <c r="G1076" s="5"/>
      <c r="H1076" s="5"/>
      <c r="I1076" s="5"/>
    </row>
    <row r="1077" customFormat="false" ht="13.2" hidden="false" customHeight="false" outlineLevel="0" collapsed="false">
      <c r="G1077" s="5"/>
      <c r="H1077" s="5"/>
      <c r="I1077" s="5"/>
    </row>
    <row r="1078" customFormat="false" ht="13.2" hidden="false" customHeight="false" outlineLevel="0" collapsed="false">
      <c r="G1078" s="5"/>
      <c r="H1078" s="5"/>
      <c r="I1078" s="5"/>
    </row>
    <row r="1079" customFormat="false" ht="13.2" hidden="false" customHeight="false" outlineLevel="0" collapsed="false">
      <c r="G1079" s="5"/>
      <c r="H1079" s="5"/>
      <c r="I1079" s="5"/>
    </row>
    <row r="1080" customFormat="false" ht="13.2" hidden="false" customHeight="false" outlineLevel="0" collapsed="false">
      <c r="G1080" s="5"/>
      <c r="H1080" s="5"/>
      <c r="I1080" s="5"/>
    </row>
    <row r="1081" customFormat="false" ht="13.2" hidden="false" customHeight="false" outlineLevel="0" collapsed="false">
      <c r="G1081" s="5"/>
      <c r="H1081" s="5"/>
      <c r="I1081" s="5"/>
    </row>
    <row r="1082" customFormat="false" ht="13.2" hidden="false" customHeight="false" outlineLevel="0" collapsed="false">
      <c r="G1082" s="5"/>
      <c r="H1082" s="5"/>
      <c r="I1082" s="5"/>
    </row>
    <row r="1083" customFormat="false" ht="13.2" hidden="false" customHeight="false" outlineLevel="0" collapsed="false">
      <c r="G1083" s="5"/>
      <c r="H1083" s="5"/>
      <c r="I1083" s="5"/>
    </row>
    <row r="1084" customFormat="false" ht="13.2" hidden="false" customHeight="false" outlineLevel="0" collapsed="false">
      <c r="G1084" s="5"/>
      <c r="H1084" s="5"/>
      <c r="I1084" s="5"/>
    </row>
    <row r="1085" customFormat="false" ht="13.2" hidden="false" customHeight="false" outlineLevel="0" collapsed="false">
      <c r="G1085" s="5"/>
      <c r="H1085" s="5"/>
      <c r="I1085" s="5"/>
    </row>
    <row r="1086" customFormat="false" ht="13.2" hidden="false" customHeight="false" outlineLevel="0" collapsed="false">
      <c r="G1086" s="5"/>
      <c r="H1086" s="5"/>
      <c r="I1086" s="5"/>
    </row>
    <row r="1087" customFormat="false" ht="13.2" hidden="false" customHeight="false" outlineLevel="0" collapsed="false">
      <c r="G1087" s="5"/>
      <c r="H1087" s="5"/>
      <c r="I1087" s="5"/>
    </row>
    <row r="1088" customFormat="false" ht="13.2" hidden="false" customHeight="false" outlineLevel="0" collapsed="false">
      <c r="G1088" s="5"/>
      <c r="H1088" s="5"/>
      <c r="I1088" s="5"/>
    </row>
    <row r="1089" customFormat="false" ht="13.2" hidden="false" customHeight="false" outlineLevel="0" collapsed="false">
      <c r="G1089" s="5"/>
      <c r="H1089" s="5"/>
      <c r="I1089" s="5"/>
    </row>
    <row r="1090" customFormat="false" ht="13.2" hidden="false" customHeight="false" outlineLevel="0" collapsed="false">
      <c r="G1090" s="5"/>
      <c r="H1090" s="5"/>
      <c r="I1090" s="5"/>
    </row>
    <row r="1091" customFormat="false" ht="13.2" hidden="false" customHeight="false" outlineLevel="0" collapsed="false">
      <c r="G1091" s="5"/>
      <c r="H1091" s="5"/>
      <c r="I1091" s="5"/>
    </row>
    <row r="1092" customFormat="false" ht="13.2" hidden="false" customHeight="false" outlineLevel="0" collapsed="false">
      <c r="G1092" s="5"/>
      <c r="H1092" s="5"/>
      <c r="I1092" s="5"/>
    </row>
    <row r="1093" customFormat="false" ht="13.2" hidden="false" customHeight="false" outlineLevel="0" collapsed="false">
      <c r="G1093" s="5"/>
      <c r="H1093" s="5"/>
      <c r="I1093" s="5"/>
    </row>
    <row r="1094" customFormat="false" ht="13.2" hidden="false" customHeight="false" outlineLevel="0" collapsed="false">
      <c r="G1094" s="5"/>
      <c r="H1094" s="5"/>
      <c r="I1094" s="5"/>
    </row>
    <row r="1095" customFormat="false" ht="13.2" hidden="false" customHeight="false" outlineLevel="0" collapsed="false">
      <c r="G1095" s="5"/>
      <c r="H1095" s="5"/>
      <c r="I1095" s="5"/>
    </row>
    <row r="1096" customFormat="false" ht="13.2" hidden="false" customHeight="false" outlineLevel="0" collapsed="false">
      <c r="G1096" s="5"/>
      <c r="H1096" s="5"/>
      <c r="I1096" s="5"/>
    </row>
    <row r="1097" customFormat="false" ht="13.2" hidden="false" customHeight="false" outlineLevel="0" collapsed="false">
      <c r="G1097" s="5"/>
      <c r="H1097" s="5"/>
      <c r="I1097" s="5"/>
    </row>
    <row r="1098" customFormat="false" ht="13.2" hidden="false" customHeight="false" outlineLevel="0" collapsed="false">
      <c r="G1098" s="5"/>
      <c r="H1098" s="5"/>
      <c r="I1098" s="5"/>
    </row>
    <row r="1099" customFormat="false" ht="13.2" hidden="false" customHeight="false" outlineLevel="0" collapsed="false">
      <c r="G1099" s="5"/>
      <c r="H1099" s="5"/>
      <c r="I1099" s="5"/>
    </row>
    <row r="1100" customFormat="false" ht="13.2" hidden="false" customHeight="false" outlineLevel="0" collapsed="false">
      <c r="G1100" s="5"/>
      <c r="H1100" s="5"/>
      <c r="I1100" s="5"/>
    </row>
    <row r="1101" customFormat="false" ht="13.2" hidden="false" customHeight="false" outlineLevel="0" collapsed="false">
      <c r="G1101" s="5"/>
      <c r="H1101" s="5"/>
      <c r="I1101" s="5"/>
    </row>
    <row r="1102" customFormat="false" ht="13.2" hidden="false" customHeight="false" outlineLevel="0" collapsed="false">
      <c r="G1102" s="5"/>
      <c r="H1102" s="5"/>
      <c r="I1102" s="5"/>
    </row>
    <row r="1103" customFormat="false" ht="13.2" hidden="false" customHeight="false" outlineLevel="0" collapsed="false">
      <c r="G1103" s="5"/>
      <c r="H1103" s="5"/>
      <c r="I1103" s="5"/>
    </row>
    <row r="1104" customFormat="false" ht="13.2" hidden="false" customHeight="false" outlineLevel="0" collapsed="false">
      <c r="G1104" s="5"/>
      <c r="H1104" s="5"/>
      <c r="I1104" s="5"/>
    </row>
    <row r="1105" customFormat="false" ht="13.2" hidden="false" customHeight="false" outlineLevel="0" collapsed="false">
      <c r="G1105" s="5"/>
      <c r="H1105" s="5"/>
      <c r="I1105" s="5"/>
    </row>
    <row r="1106" customFormat="false" ht="13.2" hidden="false" customHeight="false" outlineLevel="0" collapsed="false">
      <c r="G1106" s="5"/>
      <c r="H1106" s="5"/>
      <c r="I1106" s="5"/>
    </row>
    <row r="1107" customFormat="false" ht="13.2" hidden="false" customHeight="false" outlineLevel="0" collapsed="false">
      <c r="G1107" s="5"/>
      <c r="H1107" s="5"/>
      <c r="I1107" s="5"/>
    </row>
    <row r="1108" customFormat="false" ht="13.2" hidden="false" customHeight="false" outlineLevel="0" collapsed="false">
      <c r="G1108" s="5"/>
      <c r="H1108" s="5"/>
      <c r="I1108" s="5"/>
    </row>
    <row r="1109" customFormat="false" ht="13.2" hidden="false" customHeight="false" outlineLevel="0" collapsed="false">
      <c r="G1109" s="5"/>
      <c r="H1109" s="5"/>
      <c r="I1109" s="5"/>
    </row>
    <row r="1110" customFormat="false" ht="13.2" hidden="false" customHeight="false" outlineLevel="0" collapsed="false">
      <c r="G1110" s="5"/>
      <c r="H1110" s="5"/>
      <c r="I1110" s="5"/>
    </row>
    <row r="1111" customFormat="false" ht="13.2" hidden="false" customHeight="false" outlineLevel="0" collapsed="false">
      <c r="G1111" s="5"/>
      <c r="H1111" s="5"/>
      <c r="I1111" s="5"/>
    </row>
    <row r="1112" customFormat="false" ht="13.2" hidden="false" customHeight="false" outlineLevel="0" collapsed="false">
      <c r="G1112" s="5"/>
      <c r="H1112" s="5"/>
      <c r="I1112" s="5"/>
    </row>
    <row r="1113" customFormat="false" ht="13.2" hidden="false" customHeight="false" outlineLevel="0" collapsed="false">
      <c r="G1113" s="5"/>
      <c r="H1113" s="5"/>
      <c r="I1113" s="5"/>
    </row>
    <row r="1114" customFormat="false" ht="13.2" hidden="false" customHeight="false" outlineLevel="0" collapsed="false">
      <c r="G1114" s="5"/>
      <c r="H1114" s="5"/>
      <c r="I1114" s="5"/>
    </row>
    <row r="1115" customFormat="false" ht="13.2" hidden="false" customHeight="false" outlineLevel="0" collapsed="false">
      <c r="G1115" s="5"/>
      <c r="H1115" s="5"/>
      <c r="I1115" s="5"/>
    </row>
    <row r="1116" customFormat="false" ht="13.2" hidden="false" customHeight="false" outlineLevel="0" collapsed="false">
      <c r="G1116" s="5"/>
      <c r="H1116" s="5"/>
      <c r="I1116" s="5"/>
    </row>
    <row r="1117" customFormat="false" ht="13.2" hidden="false" customHeight="false" outlineLevel="0" collapsed="false">
      <c r="G1117" s="5"/>
      <c r="H1117" s="5"/>
      <c r="I1117" s="5"/>
    </row>
    <row r="1118" customFormat="false" ht="13.2" hidden="false" customHeight="false" outlineLevel="0" collapsed="false">
      <c r="G1118" s="5"/>
      <c r="H1118" s="5"/>
      <c r="I1118" s="5"/>
    </row>
    <row r="1119" customFormat="false" ht="13.2" hidden="false" customHeight="false" outlineLevel="0" collapsed="false">
      <c r="G1119" s="5"/>
      <c r="H1119" s="5"/>
      <c r="I1119" s="5"/>
    </row>
    <row r="1120" customFormat="false" ht="13.2" hidden="false" customHeight="false" outlineLevel="0" collapsed="false">
      <c r="G1120" s="5"/>
      <c r="H1120" s="5"/>
      <c r="I1120" s="5"/>
    </row>
    <row r="1121" customFormat="false" ht="13.2" hidden="false" customHeight="false" outlineLevel="0" collapsed="false">
      <c r="G1121" s="5"/>
      <c r="H1121" s="5"/>
      <c r="I1121" s="5"/>
    </row>
    <row r="1122" customFormat="false" ht="13.2" hidden="false" customHeight="false" outlineLevel="0" collapsed="false">
      <c r="G1122" s="5"/>
      <c r="H1122" s="5"/>
      <c r="I1122" s="5"/>
    </row>
    <row r="1123" customFormat="false" ht="13.2" hidden="false" customHeight="false" outlineLevel="0" collapsed="false">
      <c r="G1123" s="5"/>
      <c r="H1123" s="5"/>
      <c r="I1123" s="5"/>
    </row>
    <row r="1124" customFormat="false" ht="13.2" hidden="false" customHeight="false" outlineLevel="0" collapsed="false">
      <c r="G1124" s="5"/>
      <c r="H1124" s="5"/>
      <c r="I1124" s="5"/>
    </row>
    <row r="1125" customFormat="false" ht="13.2" hidden="false" customHeight="false" outlineLevel="0" collapsed="false">
      <c r="G1125" s="5"/>
      <c r="H1125" s="5"/>
      <c r="I1125" s="5"/>
    </row>
    <row r="1126" customFormat="false" ht="13.2" hidden="false" customHeight="false" outlineLevel="0" collapsed="false">
      <c r="G1126" s="5"/>
      <c r="H1126" s="5"/>
      <c r="I1126" s="5"/>
    </row>
    <row r="1127" customFormat="false" ht="13.2" hidden="false" customHeight="false" outlineLevel="0" collapsed="false">
      <c r="G1127" s="5"/>
      <c r="H1127" s="5"/>
      <c r="I1127" s="5"/>
    </row>
    <row r="1128" customFormat="false" ht="13.2" hidden="false" customHeight="false" outlineLevel="0" collapsed="false">
      <c r="G1128" s="5"/>
      <c r="H1128" s="5"/>
      <c r="I1128" s="5"/>
    </row>
    <row r="1129" customFormat="false" ht="13.2" hidden="false" customHeight="false" outlineLevel="0" collapsed="false">
      <c r="G1129" s="5"/>
      <c r="H1129" s="5"/>
      <c r="I1129" s="5"/>
    </row>
    <row r="1130" customFormat="false" ht="13.2" hidden="false" customHeight="false" outlineLevel="0" collapsed="false">
      <c r="G1130" s="5"/>
      <c r="H1130" s="5"/>
      <c r="I1130" s="5"/>
    </row>
    <row r="1131" customFormat="false" ht="13.2" hidden="false" customHeight="false" outlineLevel="0" collapsed="false">
      <c r="G1131" s="5"/>
      <c r="H1131" s="5"/>
      <c r="I1131" s="5"/>
    </row>
    <row r="1132" customFormat="false" ht="13.2" hidden="false" customHeight="false" outlineLevel="0" collapsed="false">
      <c r="G1132" s="5"/>
      <c r="H1132" s="5"/>
      <c r="I1132" s="5"/>
    </row>
    <row r="1133" customFormat="false" ht="13.2" hidden="false" customHeight="false" outlineLevel="0" collapsed="false">
      <c r="G1133" s="5"/>
      <c r="H1133" s="5"/>
      <c r="I1133" s="5"/>
    </row>
    <row r="1134" customFormat="false" ht="13.2" hidden="false" customHeight="false" outlineLevel="0" collapsed="false">
      <c r="G1134" s="5"/>
      <c r="H1134" s="5"/>
      <c r="I1134" s="5"/>
    </row>
    <row r="1135" customFormat="false" ht="13.2" hidden="false" customHeight="false" outlineLevel="0" collapsed="false">
      <c r="G1135" s="5"/>
      <c r="H1135" s="5"/>
      <c r="I1135" s="5"/>
    </row>
    <row r="1136" customFormat="false" ht="13.2" hidden="false" customHeight="false" outlineLevel="0" collapsed="false">
      <c r="G1136" s="5"/>
      <c r="H1136" s="5"/>
      <c r="I1136" s="5"/>
    </row>
    <row r="1137" customFormat="false" ht="13.2" hidden="false" customHeight="false" outlineLevel="0" collapsed="false">
      <c r="G1137" s="5"/>
      <c r="H1137" s="5"/>
      <c r="I1137" s="5"/>
    </row>
    <row r="1138" customFormat="false" ht="13.2" hidden="false" customHeight="false" outlineLevel="0" collapsed="false">
      <c r="G1138" s="5"/>
      <c r="H1138" s="5"/>
      <c r="I1138" s="5"/>
    </row>
    <row r="1139" customFormat="false" ht="13.2" hidden="false" customHeight="false" outlineLevel="0" collapsed="false">
      <c r="G1139" s="5"/>
      <c r="H1139" s="5"/>
      <c r="I1139" s="5"/>
    </row>
    <row r="1140" customFormat="false" ht="13.2" hidden="false" customHeight="false" outlineLevel="0" collapsed="false">
      <c r="G1140" s="5"/>
      <c r="H1140" s="5"/>
      <c r="I1140" s="5"/>
    </row>
    <row r="1141" customFormat="false" ht="13.2" hidden="false" customHeight="false" outlineLevel="0" collapsed="false">
      <c r="G1141" s="5"/>
      <c r="H1141" s="5"/>
      <c r="I1141" s="5"/>
    </row>
    <row r="1142" customFormat="false" ht="13.2" hidden="false" customHeight="false" outlineLevel="0" collapsed="false">
      <c r="G1142" s="5"/>
      <c r="H1142" s="5"/>
      <c r="I1142" s="5"/>
    </row>
    <row r="1143" customFormat="false" ht="13.2" hidden="false" customHeight="false" outlineLevel="0" collapsed="false">
      <c r="G1143" s="5"/>
      <c r="H1143" s="5"/>
      <c r="I1143" s="5"/>
    </row>
    <row r="1144" customFormat="false" ht="13.2" hidden="false" customHeight="false" outlineLevel="0" collapsed="false">
      <c r="G1144" s="5"/>
      <c r="H1144" s="5"/>
      <c r="I1144" s="5"/>
    </row>
    <row r="1145" customFormat="false" ht="13.2" hidden="false" customHeight="false" outlineLevel="0" collapsed="false">
      <c r="G1145" s="5"/>
      <c r="H1145" s="5"/>
      <c r="I1145" s="5"/>
    </row>
  </sheetData>
  <autoFilter ref="A2:J144"/>
  <mergeCells count="2">
    <mergeCell ref="C1:D1"/>
    <mergeCell ref="B145:C145"/>
  </mergeCells>
  <conditionalFormatting sqref="E1:E2 E22:E118 E120:E65536">
    <cfRule type="cellIs" priority="2" operator="equal" aboveAverage="0" equalAverage="0" bottom="0" percent="0" rank="0" text="" dxfId="8">
      <formula>"gesperrt"</formula>
    </cfRule>
  </conditionalFormatting>
  <conditionalFormatting sqref="G1:I65536">
    <cfRule type="cellIs" priority="3" operator="between" aboveAverage="0" equalAverage="0" bottom="0" percent="0" rank="0" text="" dxfId="9">
      <formula>"TuS FFB"</formula>
      <formula>"TuS FFBZ"</formula>
    </cfRule>
  </conditionalFormatting>
  <conditionalFormatting sqref="B1:B2 B22:B118 B120:B65536">
    <cfRule type="cellIs" priority="4" operator="equal" aboveAverage="0" equalAverage="0" bottom="0" percent="0" rank="0" text="" dxfId="10">
      <formula>"Anzahl Spiele:"</formula>
    </cfRule>
    <cfRule type="cellIs" priority="5" operator="equal" aboveAverage="0" equalAverage="0" bottom="0" percent="0" rank="0" text="" dxfId="11">
      <formula>"Spielbeginn"</formula>
    </cfRule>
    <cfRule type="cellIs" priority="6" operator="notBetween" aboveAverage="0" equalAverage="0" bottom="0" percent="0" rank="0" text="" dxfId="12">
      <formula>$G$1</formula>
      <formula>$I$1</formula>
    </cfRule>
  </conditionalFormatting>
  <conditionalFormatting sqref="A1:A118 A120:A65536">
    <cfRule type="cellIs" priority="7" operator="equal" aboveAverage="0" equalAverage="0" bottom="0" percent="0" rank="0" text="" dxfId="13">
      <formula>"Sa."</formula>
    </cfRule>
    <cfRule type="cellIs" priority="8" operator="equal" aboveAverage="0" equalAverage="0" bottom="0" percent="0" rank="0" text="" dxfId="14">
      <formula>"So."</formula>
    </cfRule>
  </conditionalFormatting>
  <conditionalFormatting sqref="F1:F118 F120:F65536">
    <cfRule type="cellIs" priority="9" operator="equal" aboveAverage="0" equalAverage="0" bottom="0" percent="0" rank="0" text="" dxfId="15">
      <formula>"H"</formula>
    </cfRule>
    <cfRule type="cellIs" priority="10" operator="equal" aboveAverage="0" equalAverage="0" bottom="0" percent="0" rank="0" text="" dxfId="16">
      <formula>"A"</formula>
    </cfRule>
  </conditionalFormatting>
  <conditionalFormatting sqref="C147:C65536">
    <cfRule type="expression" priority="11" aboveAverage="0" equalAverage="0" bottom="0" percent="0" rank="0" text="" dxfId="17">
      <formula>$F144="A"</formula>
    </cfRule>
    <cfRule type="expression" priority="12" aboveAverage="0" equalAverage="0" bottom="0" percent="0" rank="0" text="" dxfId="18">
      <formula>$F144="H"</formula>
    </cfRule>
  </conditionalFormatting>
  <conditionalFormatting sqref="C145:C146">
    <cfRule type="expression" priority="13" aboveAverage="0" equalAverage="0" bottom="0" percent="0" rank="0" text="" dxfId="19">
      <formula>$F122="A"</formula>
    </cfRule>
    <cfRule type="expression" priority="14" aboveAverage="0" equalAverage="0" bottom="0" percent="0" rank="0" text="" dxfId="20">
      <formula>$F122="H"</formula>
    </cfRule>
  </conditionalFormatting>
  <conditionalFormatting sqref="E119">
    <cfRule type="cellIs" priority="15" operator="equal" aboveAverage="0" equalAverage="0" bottom="0" percent="0" rank="0" text="" dxfId="21">
      <formula>"gesperrt"</formula>
    </cfRule>
  </conditionalFormatting>
  <conditionalFormatting sqref="F119">
    <cfRule type="cellIs" priority="16" operator="equal" aboveAverage="0" equalAverage="0" bottom="0" percent="0" rank="0" text="" dxfId="22">
      <formula>"H"</formula>
    </cfRule>
    <cfRule type="cellIs" priority="17" operator="equal" aboveAverage="0" equalAverage="0" bottom="0" percent="0" rank="0" text="" dxfId="23">
      <formula>"A"</formula>
    </cfRule>
  </conditionalFormatting>
  <conditionalFormatting sqref="C1:D65536">
    <cfRule type="expression" priority="18" aboveAverage="0" equalAverage="0" bottom="0" percent="0" rank="0" text="" dxfId="24">
      <formula>$F1="A"</formula>
    </cfRule>
    <cfRule type="expression" priority="19" aboveAverage="0" equalAverage="0" bottom="0" percent="0" rank="0" text="" dxfId="25">
      <formula>$F1="H"</formula>
    </cfRule>
  </conditionalFormatting>
  <conditionalFormatting sqref="E21 E3:E17">
    <cfRule type="cellIs" priority="20" operator="equal" aboveAverage="0" equalAverage="0" bottom="0" percent="0" rank="0" text="" dxfId="26">
      <formula>"gesperrt"</formula>
    </cfRule>
  </conditionalFormatting>
  <conditionalFormatting sqref="E18:E20">
    <cfRule type="cellIs" priority="21" operator="equal" aboveAverage="0" equalAverage="0" bottom="0" percent="0" rank="0" text="" dxfId="27">
      <formula>"gesperrt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ieren_nach_Mannschaft">
                <anchor moveWithCells="true" sizeWithCells="false">
                  <from>
                    <xdr:col>4</xdr:col>
                    <xdr:colOff>180000</xdr:colOff>
                    <xdr:row>0</xdr:row>
                    <xdr:rowOff>37800</xdr:rowOff>
                  </from>
                  <to>
                    <xdr:col>6</xdr:col>
                    <xdr:colOff>753480</xdr:colOff>
                    <xdr:row>1</xdr:row>
                    <xdr:rowOff>-2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Sortieren_nach_Datum">
                <anchor moveWithCells="true" sizeWithCells="false">
                  <from>
                    <xdr:col>0</xdr:col>
                    <xdr:colOff>23400</xdr:colOff>
                    <xdr:row>0</xdr:row>
                    <xdr:rowOff>37800</xdr:rowOff>
                  </from>
                  <to>
                    <xdr:col>1</xdr:col>
                    <xdr:colOff>1095840</xdr:colOff>
                    <xdr:row>1</xdr:row>
                    <xdr:rowOff>-3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3.21"/>
    <col collapsed="false" customWidth="true" hidden="false" outlineLevel="0" max="3" min="3" style="0" width="6.43"/>
    <col collapsed="false" customWidth="true" hidden="false" outlineLevel="0" max="4" min="4" style="0" width="5.55"/>
    <col collapsed="false" customWidth="true" hidden="false" outlineLevel="0" max="5" min="5" style="0" width="10.99"/>
    <col collapsed="false" customWidth="true" hidden="false" outlineLevel="0" max="6" min="6" style="0" width="4.1"/>
    <col collapsed="false" customWidth="true" hidden="false" outlineLevel="0" max="7" min="7" style="0" width="15.43"/>
    <col collapsed="false" customWidth="true" hidden="false" outlineLevel="0" max="8" min="8" style="0" width="1.66"/>
    <col collapsed="false" customWidth="true" hidden="false" outlineLevel="0" max="9" min="9" style="0" width="22.76"/>
    <col collapsed="false" customWidth="true" hidden="false" outlineLevel="0" max="10" min="10" style="0" width="7.66"/>
  </cols>
  <sheetData>
    <row r="1" s="32" customFormat="true" ht="22.5" hidden="false" customHeight="true" outlineLevel="0" collapsed="false">
      <c r="A1" s="26" t="s">
        <v>108</v>
      </c>
      <c r="B1" s="27" t="s">
        <v>4</v>
      </c>
      <c r="C1" s="28" t="s">
        <v>5</v>
      </c>
      <c r="D1" s="28" t="s">
        <v>6</v>
      </c>
      <c r="E1" s="29" t="s">
        <v>7</v>
      </c>
      <c r="F1" s="29" t="s">
        <v>8</v>
      </c>
      <c r="G1" s="26" t="s">
        <v>9</v>
      </c>
      <c r="H1" s="30" t="s">
        <v>1</v>
      </c>
      <c r="I1" s="31" t="s">
        <v>10</v>
      </c>
      <c r="J1" s="29" t="s">
        <v>11</v>
      </c>
    </row>
    <row r="2" customFormat="false" ht="13.2" hidden="false" customHeight="false" outlineLevel="0" collapsed="false">
      <c r="A2" s="14" t="str">
        <f aca="false">CHOOSE(WEEKDAY(B2,2),"Mo.","Di.","Mi.","Do.","Fr.","Sa.","So.")</f>
        <v>Fr.</v>
      </c>
      <c r="B2" s="15" t="n">
        <v>45107.1666666667</v>
      </c>
      <c r="C2" s="16" t="n">
        <f aca="false">IF(B2="","",B2-IF(E2="gesperrt",0,IF(OR(E2="Damen 1",E2="Damen 2",E2="Herren 1"),2/24,1/24)))</f>
        <v>45107.1666666667</v>
      </c>
      <c r="D2" s="33" t="n">
        <f aca="false">IF(B2="","",B2+IF(ISNUMBER(SEARCH("Herr",E2)),1/6,IF(OR(ISNUMBER(SEARCH("Dam",E2)),ISNUMBER(SEARCH("Jung",E2)),ISNUMBER(SEARCH("Mäd",E2))),1/8,IF(ISNUMBER(SEARCH("Kader",E2)),9/48,IF(ISNUMBER(SEARCH("Vorber",E2)),3/24,IF(ISNUMBER(SEARCH("gesperrt",E2)),14/24,9/24))))))</f>
        <v>45107.75</v>
      </c>
      <c r="E2" s="17" t="s">
        <v>12</v>
      </c>
      <c r="F2" s="18" t="str">
        <f aca="false">IF(AND(G2&gt;="TuS FFB",G2&lt;="TuS FFB Z"),"H","A")</f>
        <v>H</v>
      </c>
      <c r="G2" s="19" t="s">
        <v>13</v>
      </c>
      <c r="H2" s="20" t="s">
        <v>1</v>
      </c>
      <c r="I2" s="21"/>
      <c r="J2" s="17" t="s">
        <v>12</v>
      </c>
    </row>
    <row r="3" customFormat="false" ht="13.2" hidden="false" customHeight="false" outlineLevel="0" collapsed="false">
      <c r="A3" s="14" t="str">
        <f aca="false">CHOOSE(WEEKDAY(B3,2),"Mo.","Di.","Mi.","Do.","Fr.","Sa.","So.")</f>
        <v>Fr.</v>
      </c>
      <c r="B3" s="15" t="n">
        <v>45128.1666666667</v>
      </c>
      <c r="C3" s="16" t="n">
        <f aca="false">IF(B3="","",B3-IF(E3="gesperrt",0,IF(OR(E3="Damen 1",E3="Damen 2",E3="Herren 1"),2/24,1/24)))</f>
        <v>45128.1666666667</v>
      </c>
      <c r="D3" s="33" t="n">
        <f aca="false">IF(B3="","",B3+IF(ISNUMBER(SEARCH("Herr",E3)),1/6,IF(OR(ISNUMBER(SEARCH("Dam",E3)),ISNUMBER(SEARCH("Jung",E3)),ISNUMBER(SEARCH("Mäd",E3))),1/8,IF(ISNUMBER(SEARCH("Kader",E3)),9/48,IF(ISNUMBER(SEARCH("Vorber",E3)),3/24,IF(ISNUMBER(SEARCH("gesperrt",E3)),14/24,9/24))))))</f>
        <v>45128.75</v>
      </c>
      <c r="E3" s="17" t="s">
        <v>12</v>
      </c>
      <c r="F3" s="18" t="str">
        <f aca="false">IF(AND(G3&gt;="TuS FFB",G3&lt;="TuS FFB Z"),"H","A")</f>
        <v>H</v>
      </c>
      <c r="G3" s="19" t="s">
        <v>13</v>
      </c>
      <c r="H3" s="20" t="s">
        <v>1</v>
      </c>
      <c r="I3" s="21"/>
      <c r="J3" s="17" t="s">
        <v>12</v>
      </c>
    </row>
    <row r="4" customFormat="false" ht="13.2" hidden="false" customHeight="false" outlineLevel="0" collapsed="false">
      <c r="A4" s="14" t="str">
        <f aca="false">CHOOSE(WEEKDAY(B4,2),"Mo.","Di.","Mi.","Do.","Fr.","Sa.","So.")</f>
        <v>Mo.</v>
      </c>
      <c r="B4" s="15" t="n">
        <v>45138.3333333333</v>
      </c>
      <c r="C4" s="16" t="n">
        <f aca="false">IF(B4="","",B4-IF(E4="gesperrt",0,IF(OR(E4="Damen 1",E4="Damen 2",E4="Herren 1"),2/24,1/24)))</f>
        <v>45138.3333333333</v>
      </c>
      <c r="D4" s="16" t="n">
        <f aca="false">IF(B4="","",B4+IF(ISNUMBER(SEARCH("Herr",E4)),1/6,IF(OR(ISNUMBER(SEARCH("Dam",E4)),ISNUMBER(SEARCH("Jung",E4)),ISNUMBER(SEARCH("Mäd",E4))),1/8,IF(ISNUMBER(SEARCH("Kader",E4)),9/48,IF(ISNUMBER(SEARCH("Vorber",E4)),3/24,IF(ISNUMBER(SEARCH("gesperrt",E4)),14/24,9/24))))))</f>
        <v>45138.9166666667</v>
      </c>
      <c r="E4" s="17" t="s">
        <v>12</v>
      </c>
      <c r="F4" s="18" t="str">
        <f aca="false">IF(AND(G4&gt;="TuS FFB",G4&lt;="TuS FFB Z"),"H","A")</f>
        <v>H</v>
      </c>
      <c r="G4" s="19" t="s">
        <v>13</v>
      </c>
      <c r="H4" s="20" t="s">
        <v>1</v>
      </c>
      <c r="I4" s="21" t="s">
        <v>14</v>
      </c>
      <c r="J4" s="17" t="s">
        <v>12</v>
      </c>
    </row>
    <row r="5" customFormat="false" ht="13.2" hidden="false" customHeight="false" outlineLevel="0" collapsed="false">
      <c r="A5" s="14" t="str">
        <f aca="false">CHOOSE(WEEKDAY(B5,2),"Mo.","Di.","Mi.","Do.","Fr.","Sa.","So.")</f>
        <v>Di.</v>
      </c>
      <c r="B5" s="15" t="n">
        <v>45139.3333333333</v>
      </c>
      <c r="C5" s="16" t="n">
        <f aca="false">IF(B5="","",B5-IF(E5="gesperrt",0,IF(OR(E5="Damen 1",E5="Damen 2",E5="Herren 1"),2/24,1/24)))</f>
        <v>45139.3333333333</v>
      </c>
      <c r="D5" s="16" t="n">
        <f aca="false">IF(B5="","",B5+IF(ISNUMBER(SEARCH("Herr",E5)),1/6,IF(OR(ISNUMBER(SEARCH("Dam",E5)),ISNUMBER(SEARCH("Jung",E5)),ISNUMBER(SEARCH("Mäd",E5))),1/8,IF(ISNUMBER(SEARCH("Kader",E5)),9/48,IF(ISNUMBER(SEARCH("Vorber",E5)),3/24,IF(ISNUMBER(SEARCH("gesperrt",E5)),14/24,9/24))))))</f>
        <v>45139.9166666667</v>
      </c>
      <c r="E5" s="17" t="s">
        <v>12</v>
      </c>
      <c r="F5" s="18" t="str">
        <f aca="false">IF(AND(G5&gt;="TuS FFB",G5&lt;="TuS FFB Z"),"H","A")</f>
        <v>H</v>
      </c>
      <c r="G5" s="19" t="s">
        <v>13</v>
      </c>
      <c r="H5" s="20" t="s">
        <v>1</v>
      </c>
      <c r="I5" s="21" t="s">
        <v>14</v>
      </c>
      <c r="J5" s="17" t="s">
        <v>12</v>
      </c>
    </row>
    <row r="6" customFormat="false" ht="13.2" hidden="false" customHeight="false" outlineLevel="0" collapsed="false">
      <c r="A6" s="14" t="str">
        <f aca="false">CHOOSE(WEEKDAY(B6,2),"Mo.","Di.","Mi.","Do.","Fr.","Sa.","So.")</f>
        <v>Mi.</v>
      </c>
      <c r="B6" s="15" t="n">
        <v>45140.3333333333</v>
      </c>
      <c r="C6" s="16" t="n">
        <f aca="false">IF(B6="","",B6-IF(E6="gesperrt",0,IF(OR(E6="Damen 1",E6="Damen 2",E6="Herren 1"),2/24,1/24)))</f>
        <v>45140.3333333333</v>
      </c>
      <c r="D6" s="16" t="n">
        <f aca="false">IF(B6="","",B6+IF(ISNUMBER(SEARCH("Herr",E6)),1/6,IF(OR(ISNUMBER(SEARCH("Dam",E6)),ISNUMBER(SEARCH("Jung",E6)),ISNUMBER(SEARCH("Mäd",E6))),1/8,IF(ISNUMBER(SEARCH("Kader",E6)),9/48,IF(ISNUMBER(SEARCH("Vorber",E6)),3/24,IF(ISNUMBER(SEARCH("gesperrt",E6)),14/24,9/24))))))</f>
        <v>45140.9166666667</v>
      </c>
      <c r="E6" s="17" t="s">
        <v>12</v>
      </c>
      <c r="F6" s="18" t="str">
        <f aca="false">IF(AND(G6&gt;="TuS FFB",G6&lt;="TuS FFB Z"),"H","A")</f>
        <v>H</v>
      </c>
      <c r="G6" s="19" t="s">
        <v>13</v>
      </c>
      <c r="H6" s="20" t="s">
        <v>1</v>
      </c>
      <c r="I6" s="21" t="s">
        <v>14</v>
      </c>
      <c r="J6" s="17" t="s">
        <v>12</v>
      </c>
    </row>
    <row r="7" customFormat="false" ht="13.2" hidden="false" customHeight="false" outlineLevel="0" collapsed="false">
      <c r="A7" s="14" t="str">
        <f aca="false">CHOOSE(WEEKDAY(B7,2),"Mo.","Di.","Mi.","Do.","Fr.","Sa.","So.")</f>
        <v>Do.</v>
      </c>
      <c r="B7" s="15" t="n">
        <v>45141.3333333333</v>
      </c>
      <c r="C7" s="16" t="n">
        <f aca="false">IF(B7="","",B7-IF(E7="gesperrt",0,IF(OR(E7="Damen 1",E7="Damen 2",E7="Herren 1"),2/24,1/24)))</f>
        <v>45141.3333333333</v>
      </c>
      <c r="D7" s="16" t="n">
        <f aca="false">IF(B7="","",B7+IF(ISNUMBER(SEARCH("Herr",E7)),1/6,IF(OR(ISNUMBER(SEARCH("Dam",E7)),ISNUMBER(SEARCH("Jung",E7)),ISNUMBER(SEARCH("Mäd",E7))),1/8,IF(ISNUMBER(SEARCH("Kader",E7)),9/48,IF(ISNUMBER(SEARCH("Vorber",E7)),3/24,IF(ISNUMBER(SEARCH("gesperrt",E7)),14/24,9/24))))))</f>
        <v>45141.9166666667</v>
      </c>
      <c r="E7" s="17" t="s">
        <v>12</v>
      </c>
      <c r="F7" s="18" t="str">
        <f aca="false">IF(AND(G7&gt;="TuS FFB",G7&lt;="TuS FFB Z"),"H","A")</f>
        <v>H</v>
      </c>
      <c r="G7" s="19" t="s">
        <v>13</v>
      </c>
      <c r="H7" s="20" t="s">
        <v>1</v>
      </c>
      <c r="I7" s="21" t="s">
        <v>14</v>
      </c>
      <c r="J7" s="17" t="s">
        <v>12</v>
      </c>
    </row>
    <row r="8" customFormat="false" ht="13.2" hidden="false" customHeight="false" outlineLevel="0" collapsed="false">
      <c r="A8" s="14" t="str">
        <f aca="false">CHOOSE(WEEKDAY(B8,2),"Mo.","Di.","Mi.","Do.","Fr.","Sa.","So.")</f>
        <v>Fr.</v>
      </c>
      <c r="B8" s="15" t="n">
        <v>45142.3333333333</v>
      </c>
      <c r="C8" s="16" t="n">
        <f aca="false">IF(B8="","",B8-IF(E8="gesperrt",0,IF(OR(E8="Damen 1",E8="Damen 2",E8="Herren 1"),2/24,1/24)))</f>
        <v>45142.3333333333</v>
      </c>
      <c r="D8" s="16" t="n">
        <f aca="false">IF(B8="","",B8+IF(ISNUMBER(SEARCH("Herr",E8)),1/6,IF(OR(ISNUMBER(SEARCH("Dam",E8)),ISNUMBER(SEARCH("Jung",E8)),ISNUMBER(SEARCH("Mäd",E8))),1/8,IF(ISNUMBER(SEARCH("Kader",E8)),9/48,IF(ISNUMBER(SEARCH("Vorber",E8)),3/24,IF(ISNUMBER(SEARCH("gesperrt",E8)),14/24,9/24))))))</f>
        <v>45142.9166666667</v>
      </c>
      <c r="E8" s="17" t="s">
        <v>12</v>
      </c>
      <c r="F8" s="18" t="str">
        <f aca="false">IF(AND(G8&gt;="TuS FFB",G8&lt;="TuS FFB Z"),"H","A")</f>
        <v>H</v>
      </c>
      <c r="G8" s="19" t="s">
        <v>13</v>
      </c>
      <c r="H8" s="20" t="s">
        <v>1</v>
      </c>
      <c r="I8" s="21" t="s">
        <v>14</v>
      </c>
      <c r="J8" s="17" t="s">
        <v>12</v>
      </c>
    </row>
    <row r="9" customFormat="false" ht="13.2" hidden="false" customHeight="false" outlineLevel="0" collapsed="false">
      <c r="A9" s="14" t="str">
        <f aca="false">CHOOSE(WEEKDAY(B9,2),"Mo.","Di.","Mi.","Do.","Fr.","Sa.","So.")</f>
        <v>Sa.</v>
      </c>
      <c r="B9" s="15" t="n">
        <v>45143.3333333333</v>
      </c>
      <c r="C9" s="16" t="n">
        <f aca="false">IF(B9="","",B9-IF(E9="gesperrt",0,IF(OR(E9="Damen 1",E9="Damen 2",E9="Herren 1"),2/24,1/24)))</f>
        <v>45143.3333333333</v>
      </c>
      <c r="D9" s="16" t="n">
        <f aca="false">IF(B9="","",B9+IF(ISNUMBER(SEARCH("Herr",E9)),1/6,IF(OR(ISNUMBER(SEARCH("Dam",E9)),ISNUMBER(SEARCH("Jung",E9)),ISNUMBER(SEARCH("Mäd",E9))),1/8,IF(ISNUMBER(SEARCH("Kader",E9)),9/48,IF(ISNUMBER(SEARCH("Vorber",E9)),3/24,IF(ISNUMBER(SEARCH("gesperrt",E9)),14/24,9/24))))))</f>
        <v>45143.9166666667</v>
      </c>
      <c r="E9" s="17" t="s">
        <v>12</v>
      </c>
      <c r="F9" s="18" t="str">
        <f aca="false">IF(AND(G9&gt;="TuS FFB",G9&lt;="TuS FFB Z"),"H","A")</f>
        <v>H</v>
      </c>
      <c r="G9" s="19" t="s">
        <v>13</v>
      </c>
      <c r="H9" s="20" t="s">
        <v>1</v>
      </c>
      <c r="I9" s="21" t="s">
        <v>14</v>
      </c>
      <c r="J9" s="17" t="s">
        <v>12</v>
      </c>
    </row>
    <row r="10" customFormat="false" ht="13.2" hidden="false" customHeight="false" outlineLevel="0" collapsed="false">
      <c r="A10" s="14" t="str">
        <f aca="false">CHOOSE(WEEKDAY(B10,2),"Mo.","Di.","Mi.","Do.","Fr.","Sa.","So.")</f>
        <v>So.</v>
      </c>
      <c r="B10" s="15" t="n">
        <v>45144.3333333333</v>
      </c>
      <c r="C10" s="16" t="n">
        <f aca="false">IF(B10="","",B10-IF(E10="gesperrt",0,IF(OR(E10="Damen 1",E10="Damen 2",E10="Herren 1"),2/24,1/24)))</f>
        <v>45144.3333333333</v>
      </c>
      <c r="D10" s="16" t="n">
        <f aca="false">IF(B10="","",B10+IF(ISNUMBER(SEARCH("Herr",E10)),1/6,IF(OR(ISNUMBER(SEARCH("Dam",E10)),ISNUMBER(SEARCH("Jung",E10)),ISNUMBER(SEARCH("Mäd",E10))),1/8,IF(ISNUMBER(SEARCH("Kader",E10)),9/48,IF(ISNUMBER(SEARCH("Vorber",E10)),3/24,IF(ISNUMBER(SEARCH("gesperrt",E10)),14/24,9/24))))))</f>
        <v>45144.9166666667</v>
      </c>
      <c r="E10" s="17" t="s">
        <v>12</v>
      </c>
      <c r="F10" s="18" t="str">
        <f aca="false">IF(AND(G10&gt;="TuS FFB",G10&lt;="TuS FFB Z"),"H","A")</f>
        <v>H</v>
      </c>
      <c r="G10" s="19" t="s">
        <v>13</v>
      </c>
      <c r="H10" s="20" t="s">
        <v>1</v>
      </c>
      <c r="I10" s="21" t="s">
        <v>14</v>
      </c>
      <c r="J10" s="17" t="s">
        <v>12</v>
      </c>
    </row>
    <row r="11" customFormat="false" ht="13.2" hidden="false" customHeight="false" outlineLevel="0" collapsed="false">
      <c r="A11" s="14" t="str">
        <f aca="false">CHOOSE(WEEKDAY(B11,2),"Mo.","Di.","Mi.","Do.","Fr.","Sa.","So.")</f>
        <v>Mo.</v>
      </c>
      <c r="B11" s="15" t="n">
        <v>45145.3333333333</v>
      </c>
      <c r="C11" s="16" t="n">
        <f aca="false">IF(B11="","",B11-IF(E11="gesperrt",0,IF(OR(E11="Damen 1",E11="Damen 2",E11="Herren 1"),2/24,1/24)))</f>
        <v>45145.3333333333</v>
      </c>
      <c r="D11" s="16" t="n">
        <f aca="false">IF(B11="","",B11+IF(ISNUMBER(SEARCH("Herr",E11)),1/6,IF(OR(ISNUMBER(SEARCH("Dam",E11)),ISNUMBER(SEARCH("Jung",E11)),ISNUMBER(SEARCH("Mäd",E11))),1/8,IF(ISNUMBER(SEARCH("Kader",E11)),9/48,IF(ISNUMBER(SEARCH("Vorber",E11)),3/24,IF(ISNUMBER(SEARCH("gesperrt",E11)),14/24,9/24))))))</f>
        <v>45145.9166666667</v>
      </c>
      <c r="E11" s="17" t="s">
        <v>12</v>
      </c>
      <c r="F11" s="18" t="str">
        <f aca="false">IF(AND(G11&gt;="TuS FFB",G11&lt;="TuS FFB Z"),"H","A")</f>
        <v>H</v>
      </c>
      <c r="G11" s="19" t="s">
        <v>13</v>
      </c>
      <c r="H11" s="20" t="s">
        <v>1</v>
      </c>
      <c r="I11" s="21" t="s">
        <v>14</v>
      </c>
      <c r="J11" s="17" t="s">
        <v>12</v>
      </c>
    </row>
    <row r="12" customFormat="false" ht="13.2" hidden="false" customHeight="false" outlineLevel="0" collapsed="false">
      <c r="A12" s="14" t="str">
        <f aca="false">CHOOSE(WEEKDAY(B12,2),"Mo.","Di.","Mi.","Do.","Fr.","Sa.","So.")</f>
        <v>Di.</v>
      </c>
      <c r="B12" s="15" t="n">
        <v>45146.3333333333</v>
      </c>
      <c r="C12" s="16" t="n">
        <f aca="false">IF(B12="","",B12-IF(E12="gesperrt",0,IF(OR(E12="Damen 1",E12="Damen 2",E12="Herren 1"),2/24,1/24)))</f>
        <v>45146.3333333333</v>
      </c>
      <c r="D12" s="16" t="n">
        <f aca="false">IF(B12="","",B12+IF(ISNUMBER(SEARCH("Herr",E12)),1/6,IF(OR(ISNUMBER(SEARCH("Dam",E12)),ISNUMBER(SEARCH("Jung",E12)),ISNUMBER(SEARCH("Mäd",E12))),1/8,IF(ISNUMBER(SEARCH("Kader",E12)),9/48,IF(ISNUMBER(SEARCH("Vorber",E12)),3/24,IF(ISNUMBER(SEARCH("gesperrt",E12)),14/24,9/24))))))</f>
        <v>45146.9166666667</v>
      </c>
      <c r="E12" s="17" t="s">
        <v>12</v>
      </c>
      <c r="F12" s="18" t="str">
        <f aca="false">IF(AND(G12&gt;="TuS FFB",G12&lt;="TuS FFB Z"),"H","A")</f>
        <v>H</v>
      </c>
      <c r="G12" s="19" t="s">
        <v>13</v>
      </c>
      <c r="H12" s="20" t="s">
        <v>1</v>
      </c>
      <c r="I12" s="21" t="s">
        <v>14</v>
      </c>
      <c r="J12" s="17" t="s">
        <v>12</v>
      </c>
    </row>
    <row r="13" customFormat="false" ht="13.2" hidden="false" customHeight="false" outlineLevel="0" collapsed="false">
      <c r="A13" s="14" t="str">
        <f aca="false">CHOOSE(WEEKDAY(B13,2),"Mo.","Di.","Mi.","Do.","Fr.","Sa.","So.")</f>
        <v>Mi.</v>
      </c>
      <c r="B13" s="15" t="n">
        <v>45147.3333333333</v>
      </c>
      <c r="C13" s="16" t="n">
        <f aca="false">IF(B13="","",B13-IF(E13="gesperrt",0,IF(OR(E13="Damen 1",E13="Damen 2",E13="Herren 1"),2/24,1/24)))</f>
        <v>45147.3333333333</v>
      </c>
      <c r="D13" s="16" t="n">
        <f aca="false">IF(B13="","",B13+IF(ISNUMBER(SEARCH("Herr",E13)),1/6,IF(OR(ISNUMBER(SEARCH("Dam",E13)),ISNUMBER(SEARCH("Jung",E13)),ISNUMBER(SEARCH("Mäd",E13))),1/8,IF(ISNUMBER(SEARCH("Kader",E13)),9/48,IF(ISNUMBER(SEARCH("Vorber",E13)),3/24,IF(ISNUMBER(SEARCH("gesperrt",E13)),14/24,9/24))))))</f>
        <v>45147.9166666667</v>
      </c>
      <c r="E13" s="17" t="s">
        <v>12</v>
      </c>
      <c r="F13" s="18" t="str">
        <f aca="false">IF(AND(G13&gt;="TuS FFB",G13&lt;="TuS FFB Z"),"H","A")</f>
        <v>H</v>
      </c>
      <c r="G13" s="19" t="s">
        <v>13</v>
      </c>
      <c r="H13" s="20" t="s">
        <v>1</v>
      </c>
      <c r="I13" s="21" t="s">
        <v>14</v>
      </c>
      <c r="J13" s="17" t="s">
        <v>12</v>
      </c>
    </row>
    <row r="14" customFormat="false" ht="13.2" hidden="false" customHeight="false" outlineLevel="0" collapsed="false">
      <c r="A14" s="14" t="str">
        <f aca="false">CHOOSE(WEEKDAY(B14,2),"Mo.","Di.","Mi.","Do.","Fr.","Sa.","So.")</f>
        <v>Do.</v>
      </c>
      <c r="B14" s="15" t="n">
        <v>45148.3333333333</v>
      </c>
      <c r="C14" s="16" t="n">
        <f aca="false">IF(B14="","",B14-IF(E14="gesperrt",0,IF(OR(E14="Damen 1",E14="Damen 2",E14="Herren 1"),2/24,1/24)))</f>
        <v>45148.3333333333</v>
      </c>
      <c r="D14" s="16" t="n">
        <f aca="false">IF(B14="","",B14+IF(ISNUMBER(SEARCH("Herr",E14)),1/6,IF(OR(ISNUMBER(SEARCH("Dam",E14)),ISNUMBER(SEARCH("Jung",E14)),ISNUMBER(SEARCH("Mäd",E14))),1/8,IF(ISNUMBER(SEARCH("Kader",E14)),9/48,IF(ISNUMBER(SEARCH("Vorber",E14)),3/24,IF(ISNUMBER(SEARCH("gesperrt",E14)),14/24,9/24))))))</f>
        <v>45148.9166666667</v>
      </c>
      <c r="E14" s="17" t="s">
        <v>12</v>
      </c>
      <c r="F14" s="18" t="str">
        <f aca="false">IF(AND(G14&gt;="TuS FFB",G14&lt;="TuS FFB Z"),"H","A")</f>
        <v>H</v>
      </c>
      <c r="G14" s="19" t="s">
        <v>13</v>
      </c>
      <c r="H14" s="20" t="s">
        <v>1</v>
      </c>
      <c r="I14" s="21" t="s">
        <v>14</v>
      </c>
      <c r="J14" s="17" t="s">
        <v>12</v>
      </c>
    </row>
    <row r="15" customFormat="false" ht="13.2" hidden="false" customHeight="false" outlineLevel="0" collapsed="false">
      <c r="A15" s="14" t="str">
        <f aca="false">CHOOSE(WEEKDAY(B15,2),"Mo.","Di.","Mi.","Do.","Fr.","Sa.","So.")</f>
        <v>Fr.</v>
      </c>
      <c r="B15" s="15" t="n">
        <v>45149.3333333333</v>
      </c>
      <c r="C15" s="16" t="n">
        <f aca="false">IF(B15="","",B15-IF(E15="gesperrt",0,IF(OR(E15="Damen 1",E15="Damen 2",E15="Herren 1"),2/24,1/24)))</f>
        <v>45149.3333333333</v>
      </c>
      <c r="D15" s="16" t="n">
        <f aca="false">IF(B15="","",B15+IF(ISNUMBER(SEARCH("Herr",E15)),1/6,IF(OR(ISNUMBER(SEARCH("Dam",E15)),ISNUMBER(SEARCH("Jung",E15)),ISNUMBER(SEARCH("Mäd",E15))),1/8,IF(ISNUMBER(SEARCH("Kader",E15)),9/48,IF(ISNUMBER(SEARCH("Vorber",E15)),3/24,IF(ISNUMBER(SEARCH("gesperrt",E15)),14/24,9/24))))))</f>
        <v>45149.9166666667</v>
      </c>
      <c r="E15" s="17" t="s">
        <v>12</v>
      </c>
      <c r="F15" s="18" t="str">
        <f aca="false">IF(AND(G15&gt;="TuS FFB",G15&lt;="TuS FFB Z"),"H","A")</f>
        <v>H</v>
      </c>
      <c r="G15" s="19" t="s">
        <v>13</v>
      </c>
      <c r="H15" s="20" t="s">
        <v>1</v>
      </c>
      <c r="I15" s="21" t="s">
        <v>14</v>
      </c>
      <c r="J15" s="17" t="s">
        <v>12</v>
      </c>
    </row>
    <row r="16" customFormat="false" ht="13.2" hidden="false" customHeight="false" outlineLevel="0" collapsed="false">
      <c r="A16" s="14" t="str">
        <f aca="false">CHOOSE(WEEKDAY(B16,2),"Mo.","Di.","Mi.","Do.","Fr.","Sa.","So.")</f>
        <v>Sa.</v>
      </c>
      <c r="B16" s="15" t="n">
        <v>45199.3333333333</v>
      </c>
      <c r="C16" s="16" t="n">
        <f aca="false">IF(B16="","",B16-IF(E16="gesperrt",0,IF(OR(E16="Damen 1",E16="Damen 2",E16="Herren 1"),2/24,1/24)))</f>
        <v>45199.3333333333</v>
      </c>
      <c r="D16" s="16" t="n">
        <f aca="false">IF(B16="","",B16+IF(ISNUMBER(SEARCH("Herr",E16)),1/6,IF(OR(ISNUMBER(SEARCH("Dam",E16)),ISNUMBER(SEARCH("Jung",E16)),ISNUMBER(SEARCH("Mäd",E16))),1/8,IF(ISNUMBER(SEARCH("Kader",E16)),9/48,IF(ISNUMBER(SEARCH("Vorber",E16)),3/24,IF(ISNUMBER(SEARCH("gesperrt",E16)),14/24,9/24))))))</f>
        <v>45199.9166666667</v>
      </c>
      <c r="E16" s="17" t="s">
        <v>12</v>
      </c>
      <c r="F16" s="18" t="str">
        <f aca="false">IF(AND(G16&gt;="TuS FFB",G16&lt;="TuS FFB Z"),"H","A")</f>
        <v>H</v>
      </c>
      <c r="G16" s="19" t="s">
        <v>13</v>
      </c>
      <c r="H16" s="20" t="s">
        <v>1</v>
      </c>
      <c r="I16" s="21" t="s">
        <v>43</v>
      </c>
      <c r="J16" s="17" t="s">
        <v>12</v>
      </c>
    </row>
    <row r="17" customFormat="false" ht="13.2" hidden="false" customHeight="false" outlineLevel="0" collapsed="false">
      <c r="A17" s="14" t="str">
        <f aca="false">CHOOSE(WEEKDAY(B17,2),"Mo.","Di.","Mi.","Do.","Fr.","Sa.","So.")</f>
        <v>Fr.</v>
      </c>
      <c r="B17" s="15" t="n">
        <v>45205.3333333333</v>
      </c>
      <c r="C17" s="16" t="n">
        <f aca="false">IF(B17="","",B17-IF(E17="gesperrt",0,IF(OR(E17="Damen 1",E17="Damen 2",E17="Herren 1"),2/24,1/24)))</f>
        <v>45205.3333333333</v>
      </c>
      <c r="D17" s="16" t="n">
        <f aca="false">IF(B17="","",B17+IF(ISNUMBER(SEARCH("Herr",E17)),1/6,IF(OR(ISNUMBER(SEARCH("Dam",E17)),ISNUMBER(SEARCH("Jung",E17)),ISNUMBER(SEARCH("Mäd",E17))),1/8,IF(ISNUMBER(SEARCH("Kader",E17)),9/48,IF(ISNUMBER(SEARCH("Vorber",E17)),3/24,IF(ISNUMBER(SEARCH("gesperrt",E17)),14/24,9/24))))))</f>
        <v>45205.9166666667</v>
      </c>
      <c r="E17" s="17" t="s">
        <v>12</v>
      </c>
      <c r="F17" s="18" t="str">
        <f aca="false">IF(AND(G17&gt;="TuS FFB",G17&lt;="TuS FFB Z"),"H","A")</f>
        <v>H</v>
      </c>
      <c r="G17" s="19" t="s">
        <v>13</v>
      </c>
      <c r="H17" s="20" t="s">
        <v>1</v>
      </c>
      <c r="I17" s="21" t="s">
        <v>51</v>
      </c>
      <c r="J17" s="17" t="s">
        <v>12</v>
      </c>
    </row>
    <row r="18" customFormat="false" ht="13.2" hidden="false" customHeight="false" outlineLevel="0" collapsed="false">
      <c r="A18" s="14" t="str">
        <f aca="false">CHOOSE(WEEKDAY(B18,2),"Mo.","Di.","Mi.","Do.","Fr.","Sa.","So.")</f>
        <v>Sa.</v>
      </c>
      <c r="B18" s="15" t="n">
        <v>45206.3333333333</v>
      </c>
      <c r="C18" s="16" t="n">
        <f aca="false">IF(B18="","",B18-IF(E18="gesperrt",0,IF(OR(E18="Damen 1",E18="Damen 2",E18="Herren 1"),2/24,1/24)))</f>
        <v>45206.3333333333</v>
      </c>
      <c r="D18" s="16" t="n">
        <f aca="false">IF(B18="","",B18+IF(ISNUMBER(SEARCH("Herr",E18)),1/6,IF(OR(ISNUMBER(SEARCH("Dam",E18)),ISNUMBER(SEARCH("Jung",E18)),ISNUMBER(SEARCH("Mäd",E18))),1/8,IF(ISNUMBER(SEARCH("Kader",E18)),9/48,IF(ISNUMBER(SEARCH("Vorber",E18)),3/24,IF(ISNUMBER(SEARCH("gesperrt",E18)),14/24,9/24))))))</f>
        <v>45206.9166666667</v>
      </c>
      <c r="E18" s="17" t="s">
        <v>12</v>
      </c>
      <c r="F18" s="18" t="str">
        <f aca="false">IF(AND(G18&gt;="TuS FFB",G18&lt;="TuS FFB Z"),"H","A")</f>
        <v>H</v>
      </c>
      <c r="G18" s="19" t="s">
        <v>13</v>
      </c>
      <c r="H18" s="20" t="s">
        <v>1</v>
      </c>
      <c r="I18" s="21" t="s">
        <v>51</v>
      </c>
      <c r="J18" s="17" t="s">
        <v>12</v>
      </c>
    </row>
    <row r="19" customFormat="false" ht="13.2" hidden="false" customHeight="false" outlineLevel="0" collapsed="false">
      <c r="A19" s="14" t="str">
        <f aca="false">CHOOSE(WEEKDAY(B19,2),"Mo.","Di.","Mi.","Do.","Fr.","Sa.","So.")</f>
        <v>So.</v>
      </c>
      <c r="B19" s="15" t="n">
        <v>45207.3333333333</v>
      </c>
      <c r="C19" s="16" t="n">
        <f aca="false">IF(B19="","",B19-IF(E19="gesperrt",0,IF(OR(E19="Damen 1",E19="Damen 2",E19="Herren 1"),2/24,1/24)))</f>
        <v>45207.3333333333</v>
      </c>
      <c r="D19" s="16" t="n">
        <f aca="false">IF(B19="","",B19+IF(ISNUMBER(SEARCH("Herr",E19)),1/6,IF(OR(ISNUMBER(SEARCH("Dam",E19)),ISNUMBER(SEARCH("Jung",E19)),ISNUMBER(SEARCH("Mäd",E19))),1/8,IF(ISNUMBER(SEARCH("Kader",E19)),9/48,IF(ISNUMBER(SEARCH("Vorber",E19)),3/24,IF(ISNUMBER(SEARCH("gesperrt",E19)),14/24,9/24))))))</f>
        <v>45207.9166666667</v>
      </c>
      <c r="E19" s="17" t="s">
        <v>12</v>
      </c>
      <c r="F19" s="18" t="str">
        <f aca="false">IF(AND(G19&gt;="TuS FFB",G19&lt;="TuS FFB Z"),"H","A")</f>
        <v>H</v>
      </c>
      <c r="G19" s="19" t="s">
        <v>13</v>
      </c>
      <c r="H19" s="20" t="s">
        <v>1</v>
      </c>
      <c r="I19" s="21" t="s">
        <v>51</v>
      </c>
      <c r="J19" s="17" t="s">
        <v>12</v>
      </c>
    </row>
    <row r="20" customFormat="false" ht="13.2" hidden="false" customHeight="false" outlineLevel="0" collapsed="false">
      <c r="A20" s="14" t="str">
        <f aca="false">CHOOSE(WEEKDAY(B20,2),"Mo.","Di.","Mi.","Do.","Fr.","Sa.","So.")</f>
        <v>Sa.</v>
      </c>
      <c r="B20" s="15" t="n">
        <v>45248.3333333333</v>
      </c>
      <c r="C20" s="16" t="n">
        <f aca="false">IF(B20="","",B20-IF(E20="gesperrt",0,IF(OR(E20="Damen 1",E20="Damen 2",E20="Herren 1"),2/24,1/24)))</f>
        <v>45248.3333333333</v>
      </c>
      <c r="D20" s="16" t="n">
        <f aca="false">IF(B20="","",B20+IF(ISNUMBER(SEARCH("Herr",E20)),1/6,IF(OR(ISNUMBER(SEARCH("Dam",E20)),ISNUMBER(SEARCH("Jung",E20)),ISNUMBER(SEARCH("Mäd",E20))),1/8,IF(ISNUMBER(SEARCH("Kader",E20)),9/48,IF(ISNUMBER(SEARCH("Vorber",E20)),3/24,IF(ISNUMBER(SEARCH("gesperrt",E20)),14/24,9/24))))))</f>
        <v>45248.9166666667</v>
      </c>
      <c r="E20" s="17" t="s">
        <v>12</v>
      </c>
      <c r="F20" s="18" t="str">
        <f aca="false">IF(AND(G20&gt;="TuS FFB",G20&lt;="TuS FFB Z"),"H","A")</f>
        <v>H</v>
      </c>
      <c r="G20" s="19" t="s">
        <v>13</v>
      </c>
      <c r="H20" s="20" t="s">
        <v>1</v>
      </c>
      <c r="I20" s="21" t="s">
        <v>43</v>
      </c>
      <c r="J20" s="17" t="s">
        <v>12</v>
      </c>
    </row>
    <row r="21" customFormat="false" ht="13.2" hidden="false" customHeight="false" outlineLevel="0" collapsed="false">
      <c r="A21" s="14" t="str">
        <f aca="false">CHOOSE(WEEKDAY(B21,2),"Mo.","Di.","Mi.","Do.","Fr.","Sa.","So.")</f>
        <v>Sa.</v>
      </c>
      <c r="B21" s="15"/>
      <c r="C21" s="16" t="str">
        <f aca="false">IF(B21="","",B21-IF(E21="gesperrt",0,IF(OR(E21="Damen 1",E21="Damen 2",E21="Herren 1"),2/24,1/24)))</f>
        <v/>
      </c>
      <c r="D21" s="16" t="str">
        <f aca="false">IF(B21="","",B21+IF(ISNUMBER(SEARCH("Herr",E21)),1/6,IF(OR(ISNUMBER(SEARCH("Dam",E21)),ISNUMBER(SEARCH("Jung",E21)),ISNUMBER(SEARCH("Mäd",E21))),1/8,IF(ISNUMBER(SEARCH("Kader",E21)),9/48,IF(ISNUMBER(SEARCH("Vorber",E21)),3/24,IF(ISNUMBER(SEARCH("gesperrt",E21)),14/24,9/24))))))</f>
        <v/>
      </c>
      <c r="E21" s="17" t="s">
        <v>12</v>
      </c>
      <c r="F21" s="18" t="str">
        <f aca="false">IF(AND(G21&gt;="TuS FFB",G21&lt;="TuS FFB Z"),"H","A")</f>
        <v>H</v>
      </c>
      <c r="G21" s="19" t="s">
        <v>13</v>
      </c>
      <c r="H21" s="20" t="s">
        <v>1</v>
      </c>
      <c r="I21" s="21"/>
      <c r="J21" s="17" t="s">
        <v>12</v>
      </c>
    </row>
    <row r="22" customFormat="false" ht="13.2" hidden="false" customHeight="false" outlineLevel="0" collapsed="false">
      <c r="A22" s="14" t="str">
        <f aca="false">CHOOSE(WEEKDAY(B22,2),"Mo.","Di.","Mi.","Do.","Fr.","Sa.","So.")</f>
        <v>Sa.</v>
      </c>
      <c r="B22" s="15"/>
      <c r="C22" s="16" t="str">
        <f aca="false">IF(B22="","",B22-IF(E22="gesperrt",0,IF(OR(E22="Damen 1",E22="Damen 2",E22="Herren 1"),2/24,1/24)))</f>
        <v/>
      </c>
      <c r="D22" s="16" t="str">
        <f aca="false">IF(B22="","",B22+IF(ISNUMBER(SEARCH("Herr",E22)),1/6,IF(OR(ISNUMBER(SEARCH("Dam",E22)),ISNUMBER(SEARCH("Jung",E22)),ISNUMBER(SEARCH("Mäd",E22))),1/8,IF(ISNUMBER(SEARCH("Kader",E22)),9/48,IF(ISNUMBER(SEARCH("Vorber",E22)),3/24,IF(ISNUMBER(SEARCH("gesperrt",E22)),14/24,9/24))))))</f>
        <v/>
      </c>
      <c r="E22" s="17" t="s">
        <v>12</v>
      </c>
      <c r="F22" s="18" t="str">
        <f aca="false">IF(AND(G22&gt;="TuS FFB",G22&lt;="TuS FFB Z"),"H","A")</f>
        <v>H</v>
      </c>
      <c r="G22" s="19" t="s">
        <v>13</v>
      </c>
      <c r="H22" s="20" t="s">
        <v>1</v>
      </c>
      <c r="I22" s="21"/>
      <c r="J22" s="17" t="s">
        <v>12</v>
      </c>
    </row>
    <row r="23" customFormat="false" ht="13.2" hidden="false" customHeight="false" outlineLevel="0" collapsed="false">
      <c r="A23" s="14" t="str">
        <f aca="false">CHOOSE(WEEKDAY(B23,2),"Mo.","Di.","Mi.","Do.","Fr.","Sa.","So.")</f>
        <v>Sa.</v>
      </c>
      <c r="B23" s="15"/>
      <c r="C23" s="16" t="str">
        <f aca="false">IF(B23="","",B23-IF(E23="gesperrt",0,IF(OR(E23="Damen 1",E23="Damen 2",E23="Herren 1"),2/24,1/24)))</f>
        <v/>
      </c>
      <c r="D23" s="16" t="str">
        <f aca="false">IF(B23="","",B23+IF(ISNUMBER(SEARCH("Herr",E23)),1/6,IF(OR(ISNUMBER(SEARCH("Dam",E23)),ISNUMBER(SEARCH("Jung",E23)),ISNUMBER(SEARCH("Mäd",E23))),1/8,IF(ISNUMBER(SEARCH("Kader",E23)),9/48,IF(ISNUMBER(SEARCH("Vorber",E23)),3/24,IF(ISNUMBER(SEARCH("gesperrt",E23)),14/24,9/24))))))</f>
        <v/>
      </c>
      <c r="E23" s="17" t="s">
        <v>12</v>
      </c>
      <c r="F23" s="18" t="str">
        <f aca="false">IF(AND(G23&gt;="TuS FFB",G23&lt;="TuS FFB Z"),"H","A")</f>
        <v>H</v>
      </c>
      <c r="G23" s="19" t="s">
        <v>13</v>
      </c>
      <c r="H23" s="20" t="s">
        <v>1</v>
      </c>
      <c r="I23" s="21"/>
      <c r="J23" s="17" t="s">
        <v>12</v>
      </c>
    </row>
    <row r="24" customFormat="false" ht="13.2" hidden="false" customHeight="false" outlineLevel="0" collapsed="false">
      <c r="F24" s="5"/>
    </row>
    <row r="25" customFormat="false" ht="13.2" hidden="false" customHeight="false" outlineLevel="0" collapsed="false">
      <c r="F25" s="5"/>
    </row>
    <row r="26" customFormat="false" ht="13.2" hidden="false" customHeight="false" outlineLevel="0" collapsed="false">
      <c r="F26" s="5"/>
    </row>
    <row r="27" customFormat="false" ht="13.2" hidden="false" customHeight="false" outlineLevel="0" collapsed="false">
      <c r="F27" s="5"/>
    </row>
    <row r="28" customFormat="false" ht="13.2" hidden="false" customHeight="false" outlineLevel="0" collapsed="false">
      <c r="F28" s="5"/>
    </row>
    <row r="29" customFormat="false" ht="13.2" hidden="false" customHeight="false" outlineLevel="0" collapsed="false">
      <c r="F29" s="5"/>
    </row>
    <row r="30" customFormat="false" ht="13.2" hidden="false" customHeight="false" outlineLevel="0" collapsed="false">
      <c r="F30" s="5"/>
    </row>
    <row r="31" customFormat="false" ht="13.2" hidden="false" customHeight="false" outlineLevel="0" collapsed="false">
      <c r="F31" s="5"/>
    </row>
    <row r="32" customFormat="false" ht="13.2" hidden="false" customHeight="false" outlineLevel="0" collapsed="false">
      <c r="F32" s="5"/>
    </row>
    <row r="33" customFormat="false" ht="13.2" hidden="false" customHeight="false" outlineLevel="0" collapsed="false">
      <c r="F33" s="5"/>
    </row>
    <row r="34" customFormat="false" ht="13.2" hidden="false" customHeight="false" outlineLevel="0" collapsed="false">
      <c r="F34" s="5"/>
    </row>
    <row r="35" customFormat="false" ht="13.2" hidden="false" customHeight="false" outlineLevel="0" collapsed="false"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F37" s="5"/>
    </row>
    <row r="38" customFormat="false" ht="13.2" hidden="false" customHeight="false" outlineLevel="0" collapsed="false">
      <c r="F38" s="5"/>
    </row>
    <row r="39" customFormat="false" ht="13.2" hidden="false" customHeight="false" outlineLevel="0" collapsed="false">
      <c r="F39" s="5"/>
    </row>
    <row r="40" customFormat="false" ht="13.2" hidden="false" customHeight="false" outlineLevel="0" collapsed="false">
      <c r="F40" s="5"/>
    </row>
    <row r="41" customFormat="false" ht="13.2" hidden="false" customHeight="false" outlineLevel="0" collapsed="false">
      <c r="F41" s="5"/>
    </row>
    <row r="42" customFormat="false" ht="13.2" hidden="false" customHeight="false" outlineLevel="0" collapsed="false">
      <c r="F42" s="5"/>
    </row>
    <row r="43" customFormat="false" ht="13.2" hidden="false" customHeight="false" outlineLevel="0" collapsed="false">
      <c r="F43" s="5"/>
    </row>
    <row r="44" customFormat="false" ht="13.2" hidden="false" customHeight="false" outlineLevel="0" collapsed="false">
      <c r="F44" s="5"/>
    </row>
    <row r="45" customFormat="false" ht="13.2" hidden="false" customHeight="false" outlineLevel="0" collapsed="false">
      <c r="F45" s="5"/>
    </row>
    <row r="46" customFormat="false" ht="13.2" hidden="false" customHeight="false" outlineLevel="0" collapsed="false">
      <c r="F46" s="5"/>
    </row>
    <row r="47" customFormat="false" ht="13.2" hidden="false" customHeight="false" outlineLevel="0" collapsed="false">
      <c r="F47" s="5"/>
    </row>
    <row r="48" customFormat="false" ht="13.2" hidden="false" customHeight="false" outlineLevel="0" collapsed="false">
      <c r="F48" s="5"/>
    </row>
    <row r="49" customFormat="false" ht="13.2" hidden="false" customHeight="false" outlineLevel="0" collapsed="false">
      <c r="F49" s="5"/>
    </row>
    <row r="50" customFormat="false" ht="13.2" hidden="false" customHeight="false" outlineLevel="0" collapsed="false">
      <c r="F50" s="5"/>
    </row>
    <row r="51" customFormat="false" ht="13.2" hidden="false" customHeight="false" outlineLevel="0" collapsed="false">
      <c r="F51" s="5"/>
    </row>
    <row r="52" customFormat="false" ht="13.2" hidden="false" customHeight="false" outlineLevel="0" collapsed="false">
      <c r="F52" s="5"/>
    </row>
    <row r="53" customFormat="false" ht="13.2" hidden="false" customHeight="false" outlineLevel="0" collapsed="false">
      <c r="F53" s="5"/>
    </row>
    <row r="54" customFormat="false" ht="13.2" hidden="false" customHeight="false" outlineLevel="0" collapsed="false">
      <c r="F54" s="5"/>
    </row>
    <row r="55" customFormat="false" ht="13.2" hidden="false" customHeight="false" outlineLevel="0" collapsed="false">
      <c r="F55" s="5"/>
    </row>
    <row r="56" customFormat="false" ht="13.2" hidden="false" customHeight="false" outlineLevel="0" collapsed="false">
      <c r="F56" s="5"/>
    </row>
    <row r="57" customFormat="false" ht="13.2" hidden="false" customHeight="false" outlineLevel="0" collapsed="false">
      <c r="F57" s="5"/>
    </row>
    <row r="58" customFormat="false" ht="13.2" hidden="false" customHeight="false" outlineLevel="0" collapsed="false">
      <c r="F58" s="5"/>
    </row>
    <row r="59" customFormat="false" ht="13.2" hidden="false" customHeight="false" outlineLevel="0" collapsed="false">
      <c r="F59" s="5"/>
    </row>
    <row r="60" customFormat="false" ht="13.2" hidden="false" customHeight="false" outlineLevel="0" collapsed="false">
      <c r="F60" s="5"/>
    </row>
    <row r="61" customFormat="false" ht="13.2" hidden="false" customHeight="false" outlineLevel="0" collapsed="false">
      <c r="F61" s="5"/>
    </row>
    <row r="62" customFormat="false" ht="13.2" hidden="false" customHeight="false" outlineLevel="0" collapsed="false">
      <c r="F62" s="5"/>
    </row>
    <row r="63" customFormat="false" ht="13.2" hidden="false" customHeight="false" outlineLevel="0" collapsed="false">
      <c r="F63" s="5"/>
    </row>
    <row r="64" customFormat="false" ht="13.2" hidden="false" customHeight="false" outlineLevel="0" collapsed="false">
      <c r="F64" s="5"/>
    </row>
    <row r="65" customFormat="false" ht="13.2" hidden="false" customHeight="false" outlineLevel="0" collapsed="false">
      <c r="F65" s="5"/>
    </row>
    <row r="66" customFormat="false" ht="13.2" hidden="false" customHeight="false" outlineLevel="0" collapsed="false">
      <c r="F66" s="5"/>
    </row>
    <row r="67" customFormat="false" ht="13.2" hidden="false" customHeight="false" outlineLevel="0" collapsed="false">
      <c r="F67" s="5"/>
    </row>
    <row r="68" customFormat="false" ht="13.2" hidden="false" customHeight="false" outlineLevel="0" collapsed="false">
      <c r="F68" s="5"/>
    </row>
    <row r="69" customFormat="false" ht="13.2" hidden="false" customHeight="false" outlineLevel="0" collapsed="false">
      <c r="F69" s="5"/>
    </row>
    <row r="70" customFormat="false" ht="13.2" hidden="false" customHeight="false" outlineLevel="0" collapsed="false">
      <c r="F70" s="5"/>
    </row>
    <row r="71" customFormat="false" ht="13.2" hidden="false" customHeight="false" outlineLevel="0" collapsed="false">
      <c r="F71" s="5"/>
    </row>
    <row r="72" customFormat="false" ht="13.2" hidden="false" customHeight="false" outlineLevel="0" collapsed="false">
      <c r="F72" s="5"/>
    </row>
    <row r="73" customFormat="false" ht="13.2" hidden="false" customHeight="false" outlineLevel="0" collapsed="false">
      <c r="F73" s="5"/>
    </row>
    <row r="74" customFormat="false" ht="13.2" hidden="false" customHeight="false" outlineLevel="0" collapsed="false">
      <c r="F74" s="5"/>
    </row>
    <row r="75" customFormat="false" ht="13.2" hidden="false" customHeight="false" outlineLevel="0" collapsed="false">
      <c r="F75" s="5"/>
    </row>
    <row r="76" customFormat="false" ht="13.2" hidden="false" customHeight="false" outlineLevel="0" collapsed="false">
      <c r="F76" s="5"/>
    </row>
    <row r="77" customFormat="false" ht="13.2" hidden="false" customHeight="false" outlineLevel="0" collapsed="false">
      <c r="F77" s="5"/>
    </row>
    <row r="78" customFormat="false" ht="13.2" hidden="false" customHeight="false" outlineLevel="0" collapsed="false">
      <c r="F78" s="5"/>
    </row>
    <row r="79" customFormat="false" ht="13.2" hidden="false" customHeight="false" outlineLevel="0" collapsed="false">
      <c r="F79" s="5"/>
    </row>
    <row r="80" customFormat="false" ht="13.2" hidden="false" customHeight="false" outlineLevel="0" collapsed="false">
      <c r="F80" s="5"/>
    </row>
    <row r="81" customFormat="false" ht="13.2" hidden="false" customHeight="false" outlineLevel="0" collapsed="false">
      <c r="F81" s="5"/>
    </row>
    <row r="82" customFormat="false" ht="13.2" hidden="false" customHeight="false" outlineLevel="0" collapsed="false">
      <c r="F82" s="5"/>
    </row>
    <row r="83" customFormat="false" ht="13.2" hidden="false" customHeight="false" outlineLevel="0" collapsed="false">
      <c r="F83" s="5"/>
    </row>
    <row r="84" customFormat="false" ht="13.2" hidden="false" customHeight="false" outlineLevel="0" collapsed="false">
      <c r="F84" s="5"/>
    </row>
    <row r="85" customFormat="false" ht="13.2" hidden="false" customHeight="false" outlineLevel="0" collapsed="false">
      <c r="F85" s="5"/>
    </row>
    <row r="86" customFormat="false" ht="13.2" hidden="false" customHeight="false" outlineLevel="0" collapsed="false">
      <c r="F86" s="5"/>
    </row>
    <row r="87" customFormat="false" ht="13.2" hidden="false" customHeight="false" outlineLevel="0" collapsed="false">
      <c r="F87" s="5"/>
    </row>
    <row r="88" customFormat="false" ht="13.2" hidden="false" customHeight="false" outlineLevel="0" collapsed="false">
      <c r="F88" s="5"/>
    </row>
    <row r="89" customFormat="false" ht="13.2" hidden="false" customHeight="false" outlineLevel="0" collapsed="false">
      <c r="F89" s="5"/>
    </row>
    <row r="90" customFormat="false" ht="13.2" hidden="false" customHeight="false" outlineLevel="0" collapsed="false">
      <c r="F90" s="5"/>
    </row>
    <row r="91" customFormat="false" ht="13.2" hidden="false" customHeight="false" outlineLevel="0" collapsed="false">
      <c r="F91" s="5"/>
    </row>
    <row r="92" customFormat="false" ht="13.2" hidden="false" customHeight="false" outlineLevel="0" collapsed="false">
      <c r="F92" s="5"/>
    </row>
    <row r="93" customFormat="false" ht="13.2" hidden="false" customHeight="false" outlineLevel="0" collapsed="false">
      <c r="F93" s="5"/>
    </row>
    <row r="94" customFormat="false" ht="13.2" hidden="false" customHeight="false" outlineLevel="0" collapsed="false">
      <c r="F94" s="5"/>
    </row>
    <row r="95" customFormat="false" ht="13.2" hidden="false" customHeight="false" outlineLevel="0" collapsed="false">
      <c r="F95" s="5"/>
    </row>
    <row r="96" customFormat="false" ht="13.2" hidden="false" customHeight="false" outlineLevel="0" collapsed="false">
      <c r="F96" s="5"/>
    </row>
    <row r="97" customFormat="false" ht="13.2" hidden="false" customHeight="false" outlineLevel="0" collapsed="false">
      <c r="F97" s="5"/>
    </row>
    <row r="98" customFormat="false" ht="13.2" hidden="false" customHeight="false" outlineLevel="0" collapsed="false">
      <c r="F98" s="5"/>
    </row>
    <row r="99" customFormat="false" ht="13.2" hidden="false" customHeight="false" outlineLevel="0" collapsed="false">
      <c r="F99" s="5"/>
    </row>
    <row r="100" customFormat="false" ht="13.2" hidden="false" customHeight="false" outlineLevel="0" collapsed="false">
      <c r="F100" s="5"/>
    </row>
    <row r="101" customFormat="false" ht="13.2" hidden="false" customHeight="false" outlineLevel="0" collapsed="false">
      <c r="F101" s="5"/>
    </row>
    <row r="102" customFormat="false" ht="13.2" hidden="false" customHeight="false" outlineLevel="0" collapsed="false">
      <c r="F102" s="5"/>
    </row>
    <row r="103" customFormat="false" ht="13.2" hidden="false" customHeight="false" outlineLevel="0" collapsed="false">
      <c r="F103" s="5"/>
    </row>
    <row r="104" customFormat="false" ht="13.2" hidden="false" customHeight="false" outlineLevel="0" collapsed="false">
      <c r="F104" s="5"/>
    </row>
    <row r="105" customFormat="false" ht="13.2" hidden="false" customHeight="false" outlineLevel="0" collapsed="false">
      <c r="F105" s="5"/>
    </row>
    <row r="106" customFormat="false" ht="13.2" hidden="false" customHeight="false" outlineLevel="0" collapsed="false">
      <c r="F106" s="5"/>
    </row>
    <row r="107" customFormat="false" ht="13.2" hidden="false" customHeight="false" outlineLevel="0" collapsed="false">
      <c r="F107" s="5"/>
    </row>
    <row r="108" customFormat="false" ht="13.2" hidden="false" customHeight="false" outlineLevel="0" collapsed="false">
      <c r="F108" s="5"/>
    </row>
    <row r="109" customFormat="false" ht="13.2" hidden="false" customHeight="false" outlineLevel="0" collapsed="false">
      <c r="F109" s="5"/>
    </row>
    <row r="110" customFormat="false" ht="13.2" hidden="false" customHeight="false" outlineLevel="0" collapsed="false">
      <c r="F110" s="5"/>
    </row>
    <row r="111" customFormat="false" ht="13.2" hidden="false" customHeight="false" outlineLevel="0" collapsed="false">
      <c r="F111" s="5"/>
    </row>
    <row r="112" customFormat="false" ht="13.2" hidden="false" customHeight="false" outlineLevel="0" collapsed="false">
      <c r="F112" s="5"/>
    </row>
    <row r="113" customFormat="false" ht="13.2" hidden="false" customHeight="false" outlineLevel="0" collapsed="false">
      <c r="F113" s="5"/>
    </row>
    <row r="114" customFormat="false" ht="13.2" hidden="false" customHeight="false" outlineLevel="0" collapsed="false">
      <c r="F114" s="5"/>
    </row>
    <row r="115" customFormat="false" ht="13.2" hidden="false" customHeight="false" outlineLevel="0" collapsed="false">
      <c r="F115" s="5"/>
    </row>
    <row r="116" customFormat="false" ht="13.2" hidden="false" customHeight="false" outlineLevel="0" collapsed="false">
      <c r="F116" s="5"/>
    </row>
    <row r="117" customFormat="false" ht="13.2" hidden="false" customHeight="false" outlineLevel="0" collapsed="false">
      <c r="F117" s="5"/>
    </row>
    <row r="118" customFormat="false" ht="13.2" hidden="false" customHeight="false" outlineLevel="0" collapsed="false">
      <c r="F118" s="5"/>
    </row>
    <row r="119" customFormat="false" ht="13.2" hidden="false" customHeight="false" outlineLevel="0" collapsed="false">
      <c r="F119" s="5"/>
    </row>
    <row r="120" customFormat="false" ht="13.2" hidden="false" customHeight="false" outlineLevel="0" collapsed="false">
      <c r="F120" s="5"/>
    </row>
    <row r="121" customFormat="false" ht="13.2" hidden="false" customHeight="false" outlineLevel="0" collapsed="false">
      <c r="F121" s="5"/>
    </row>
    <row r="122" customFormat="false" ht="13.2" hidden="false" customHeight="false" outlineLevel="0" collapsed="false">
      <c r="F122" s="5"/>
    </row>
    <row r="123" customFormat="false" ht="13.2" hidden="false" customHeight="false" outlineLevel="0" collapsed="false">
      <c r="F123" s="5"/>
    </row>
    <row r="124" customFormat="false" ht="13.2" hidden="false" customHeight="false" outlineLevel="0" collapsed="false">
      <c r="F124" s="5"/>
    </row>
    <row r="125" customFormat="false" ht="13.2" hidden="false" customHeight="false" outlineLevel="0" collapsed="false">
      <c r="F125" s="5"/>
    </row>
    <row r="126" customFormat="false" ht="13.2" hidden="false" customHeight="false" outlineLevel="0" collapsed="false">
      <c r="F126" s="5"/>
    </row>
    <row r="127" customFormat="false" ht="13.2" hidden="false" customHeight="false" outlineLevel="0" collapsed="false">
      <c r="F127" s="5"/>
    </row>
    <row r="128" customFormat="false" ht="13.2" hidden="false" customHeight="false" outlineLevel="0" collapsed="false">
      <c r="F128" s="5"/>
    </row>
    <row r="129" customFormat="false" ht="13.2" hidden="false" customHeight="false" outlineLevel="0" collapsed="false">
      <c r="F129" s="5"/>
    </row>
    <row r="130" customFormat="false" ht="13.2" hidden="false" customHeight="false" outlineLevel="0" collapsed="false">
      <c r="F130" s="5"/>
    </row>
    <row r="131" customFormat="false" ht="13.2" hidden="false" customHeight="false" outlineLevel="0" collapsed="false">
      <c r="F131" s="5"/>
    </row>
    <row r="132" customFormat="false" ht="13.2" hidden="false" customHeight="false" outlineLevel="0" collapsed="false">
      <c r="F132" s="5"/>
    </row>
    <row r="133" customFormat="false" ht="13.2" hidden="false" customHeight="false" outlineLevel="0" collapsed="false">
      <c r="F133" s="5"/>
    </row>
    <row r="134" customFormat="false" ht="13.2" hidden="false" customHeight="false" outlineLevel="0" collapsed="false">
      <c r="F134" s="5"/>
    </row>
    <row r="135" customFormat="false" ht="13.2" hidden="false" customHeight="false" outlineLevel="0" collapsed="false">
      <c r="F135" s="5"/>
    </row>
    <row r="136" customFormat="false" ht="13.2" hidden="false" customHeight="false" outlineLevel="0" collapsed="false">
      <c r="F136" s="5"/>
    </row>
    <row r="137" customFormat="false" ht="13.2" hidden="false" customHeight="false" outlineLevel="0" collapsed="false">
      <c r="F137" s="5"/>
    </row>
    <row r="138" customFormat="false" ht="13.2" hidden="false" customHeight="false" outlineLevel="0" collapsed="false">
      <c r="F138" s="5"/>
    </row>
    <row r="139" customFormat="false" ht="13.2" hidden="false" customHeight="false" outlineLevel="0" collapsed="false">
      <c r="F139" s="5"/>
    </row>
    <row r="140" customFormat="false" ht="13.2" hidden="false" customHeight="false" outlineLevel="0" collapsed="false">
      <c r="F140" s="5"/>
    </row>
    <row r="141" customFormat="false" ht="13.2" hidden="false" customHeight="false" outlineLevel="0" collapsed="false">
      <c r="F141" s="5"/>
    </row>
    <row r="142" customFormat="false" ht="13.2" hidden="false" customHeight="false" outlineLevel="0" collapsed="false">
      <c r="F142" s="5"/>
    </row>
    <row r="143" customFormat="false" ht="13.2" hidden="false" customHeight="false" outlineLevel="0" collapsed="false">
      <c r="F143" s="5"/>
    </row>
    <row r="144" customFormat="false" ht="13.2" hidden="false" customHeight="false" outlineLevel="0" collapsed="false">
      <c r="F144" s="5"/>
    </row>
    <row r="145" customFormat="false" ht="13.2" hidden="false" customHeight="false" outlineLevel="0" collapsed="false">
      <c r="F145" s="5"/>
    </row>
    <row r="146" customFormat="false" ht="13.2" hidden="false" customHeight="false" outlineLevel="0" collapsed="false">
      <c r="F146" s="5"/>
    </row>
    <row r="147" customFormat="false" ht="13.2" hidden="false" customHeight="false" outlineLevel="0" collapsed="false">
      <c r="F147" s="5"/>
    </row>
    <row r="148" customFormat="false" ht="13.2" hidden="false" customHeight="false" outlineLevel="0" collapsed="false">
      <c r="F148" s="5"/>
    </row>
    <row r="149" customFormat="false" ht="13.2" hidden="false" customHeight="false" outlineLevel="0" collapsed="false">
      <c r="F149" s="5"/>
    </row>
    <row r="150" customFormat="false" ht="13.2" hidden="false" customHeight="false" outlineLevel="0" collapsed="false">
      <c r="F150" s="5"/>
    </row>
    <row r="151" customFormat="false" ht="13.2" hidden="false" customHeight="false" outlineLevel="0" collapsed="false">
      <c r="F151" s="5"/>
    </row>
    <row r="152" customFormat="false" ht="13.2" hidden="false" customHeight="false" outlineLevel="0" collapsed="false">
      <c r="F152" s="5"/>
    </row>
    <row r="153" customFormat="false" ht="13.2" hidden="false" customHeight="false" outlineLevel="0" collapsed="false">
      <c r="F153" s="5"/>
    </row>
    <row r="154" customFormat="false" ht="13.2" hidden="false" customHeight="false" outlineLevel="0" collapsed="false">
      <c r="F154" s="5"/>
    </row>
    <row r="155" customFormat="false" ht="13.2" hidden="false" customHeight="false" outlineLevel="0" collapsed="false">
      <c r="F155" s="5"/>
    </row>
    <row r="156" customFormat="false" ht="13.2" hidden="false" customHeight="false" outlineLevel="0" collapsed="false">
      <c r="F156" s="5"/>
    </row>
    <row r="157" customFormat="false" ht="13.2" hidden="false" customHeight="false" outlineLevel="0" collapsed="false">
      <c r="F157" s="5"/>
    </row>
    <row r="158" customFormat="false" ht="13.2" hidden="false" customHeight="false" outlineLevel="0" collapsed="false">
      <c r="F158" s="5"/>
    </row>
    <row r="159" customFormat="false" ht="13.2" hidden="false" customHeight="false" outlineLevel="0" collapsed="false">
      <c r="F159" s="5"/>
    </row>
    <row r="160" customFormat="false" ht="13.2" hidden="false" customHeight="false" outlineLevel="0" collapsed="false">
      <c r="F160" s="5"/>
    </row>
    <row r="161" customFormat="false" ht="13.2" hidden="false" customHeight="false" outlineLevel="0" collapsed="false">
      <c r="F161" s="5"/>
    </row>
    <row r="162" customFormat="false" ht="13.2" hidden="false" customHeight="false" outlineLevel="0" collapsed="false">
      <c r="F162" s="5"/>
    </row>
    <row r="163" customFormat="false" ht="13.2" hidden="false" customHeight="false" outlineLevel="0" collapsed="false">
      <c r="F163" s="5"/>
    </row>
    <row r="164" customFormat="false" ht="13.2" hidden="false" customHeight="false" outlineLevel="0" collapsed="false">
      <c r="F164" s="5"/>
    </row>
    <row r="165" customFormat="false" ht="13.2" hidden="false" customHeight="false" outlineLevel="0" collapsed="false">
      <c r="F165" s="5"/>
    </row>
    <row r="166" customFormat="false" ht="13.2" hidden="false" customHeight="false" outlineLevel="0" collapsed="false">
      <c r="F166" s="5"/>
    </row>
    <row r="167" customFormat="false" ht="13.2" hidden="false" customHeight="false" outlineLevel="0" collapsed="false">
      <c r="F167" s="5"/>
    </row>
    <row r="168" customFormat="false" ht="13.2" hidden="false" customHeight="false" outlineLevel="0" collapsed="false">
      <c r="F168" s="5"/>
    </row>
    <row r="169" customFormat="false" ht="13.2" hidden="false" customHeight="false" outlineLevel="0" collapsed="false">
      <c r="F169" s="5"/>
    </row>
    <row r="170" customFormat="false" ht="13.2" hidden="false" customHeight="false" outlineLevel="0" collapsed="false">
      <c r="F170" s="5"/>
    </row>
    <row r="171" customFormat="false" ht="13.2" hidden="false" customHeight="false" outlineLevel="0" collapsed="false">
      <c r="F171" s="5"/>
    </row>
    <row r="172" customFormat="false" ht="13.2" hidden="false" customHeight="false" outlineLevel="0" collapsed="false">
      <c r="F172" s="5"/>
    </row>
    <row r="173" customFormat="false" ht="13.2" hidden="false" customHeight="false" outlineLevel="0" collapsed="false">
      <c r="F173" s="5"/>
    </row>
    <row r="174" customFormat="false" ht="13.2" hidden="false" customHeight="false" outlineLevel="0" collapsed="false">
      <c r="F174" s="5"/>
    </row>
    <row r="175" customFormat="false" ht="13.2" hidden="false" customHeight="false" outlineLevel="0" collapsed="false">
      <c r="F175" s="5"/>
    </row>
    <row r="176" customFormat="false" ht="13.2" hidden="false" customHeight="false" outlineLevel="0" collapsed="false">
      <c r="F176" s="5"/>
    </row>
    <row r="177" customFormat="false" ht="13.2" hidden="false" customHeight="false" outlineLevel="0" collapsed="false">
      <c r="F177" s="5"/>
    </row>
    <row r="178" customFormat="false" ht="13.2" hidden="false" customHeight="false" outlineLevel="0" collapsed="false">
      <c r="F178" s="5"/>
    </row>
    <row r="179" customFormat="false" ht="13.2" hidden="false" customHeight="false" outlineLevel="0" collapsed="false">
      <c r="F179" s="5"/>
    </row>
    <row r="180" customFormat="false" ht="13.2" hidden="false" customHeight="false" outlineLevel="0" collapsed="false">
      <c r="F180" s="5"/>
    </row>
    <row r="181" customFormat="false" ht="13.2" hidden="false" customHeight="false" outlineLevel="0" collapsed="false">
      <c r="F181" s="5"/>
    </row>
    <row r="182" customFormat="false" ht="13.2" hidden="false" customHeight="false" outlineLevel="0" collapsed="false">
      <c r="F182" s="5"/>
    </row>
    <row r="183" customFormat="false" ht="13.2" hidden="false" customHeight="false" outlineLevel="0" collapsed="false">
      <c r="F183" s="5"/>
    </row>
    <row r="184" customFormat="false" ht="13.2" hidden="false" customHeight="false" outlineLevel="0" collapsed="false">
      <c r="F184" s="5"/>
    </row>
    <row r="185" customFormat="false" ht="13.2" hidden="false" customHeight="false" outlineLevel="0" collapsed="false">
      <c r="F185" s="5"/>
    </row>
    <row r="186" customFormat="false" ht="13.2" hidden="false" customHeight="false" outlineLevel="0" collapsed="false">
      <c r="F186" s="5"/>
    </row>
    <row r="187" customFormat="false" ht="13.2" hidden="false" customHeight="false" outlineLevel="0" collapsed="false">
      <c r="F187" s="5"/>
    </row>
    <row r="188" customFormat="false" ht="13.2" hidden="false" customHeight="false" outlineLevel="0" collapsed="false">
      <c r="F188" s="5"/>
    </row>
    <row r="189" customFormat="false" ht="13.2" hidden="false" customHeight="false" outlineLevel="0" collapsed="false">
      <c r="F189" s="5"/>
    </row>
    <row r="190" customFormat="false" ht="13.2" hidden="false" customHeight="false" outlineLevel="0" collapsed="false">
      <c r="F190" s="5"/>
    </row>
    <row r="191" customFormat="false" ht="13.2" hidden="false" customHeight="false" outlineLevel="0" collapsed="false">
      <c r="F191" s="5"/>
    </row>
    <row r="192" customFormat="false" ht="13.2" hidden="false" customHeight="false" outlineLevel="0" collapsed="false">
      <c r="F192" s="5"/>
    </row>
    <row r="193" customFormat="false" ht="13.2" hidden="false" customHeight="false" outlineLevel="0" collapsed="false">
      <c r="F193" s="5"/>
    </row>
    <row r="194" customFormat="false" ht="13.2" hidden="false" customHeight="false" outlineLevel="0" collapsed="false">
      <c r="F194" s="5"/>
    </row>
    <row r="195" customFormat="false" ht="13.2" hidden="false" customHeight="false" outlineLevel="0" collapsed="false">
      <c r="F195" s="5"/>
    </row>
    <row r="196" customFormat="false" ht="13.2" hidden="false" customHeight="false" outlineLevel="0" collapsed="false">
      <c r="F196" s="5"/>
    </row>
    <row r="197" customFormat="false" ht="13.2" hidden="false" customHeight="false" outlineLevel="0" collapsed="false">
      <c r="F197" s="5"/>
    </row>
    <row r="198" customFormat="false" ht="13.2" hidden="false" customHeight="false" outlineLevel="0" collapsed="false">
      <c r="F198" s="5"/>
    </row>
    <row r="199" customFormat="false" ht="13.2" hidden="false" customHeight="false" outlineLevel="0" collapsed="false">
      <c r="F199" s="5"/>
    </row>
    <row r="200" customFormat="false" ht="13.2" hidden="false" customHeight="false" outlineLevel="0" collapsed="false">
      <c r="F200" s="5"/>
    </row>
    <row r="201" customFormat="false" ht="13.2" hidden="false" customHeight="false" outlineLevel="0" collapsed="false">
      <c r="F201" s="5"/>
    </row>
    <row r="202" customFormat="false" ht="13.2" hidden="false" customHeight="false" outlineLevel="0" collapsed="false">
      <c r="F202" s="5"/>
    </row>
    <row r="203" customFormat="false" ht="13.2" hidden="false" customHeight="false" outlineLevel="0" collapsed="false">
      <c r="F203" s="5"/>
    </row>
    <row r="204" customFormat="false" ht="13.2" hidden="false" customHeight="false" outlineLevel="0" collapsed="false">
      <c r="F204" s="5"/>
    </row>
    <row r="205" customFormat="false" ht="13.2" hidden="false" customHeight="false" outlineLevel="0" collapsed="false">
      <c r="F205" s="5"/>
    </row>
    <row r="206" customFormat="false" ht="13.2" hidden="false" customHeight="false" outlineLevel="0" collapsed="false">
      <c r="F206" s="5"/>
    </row>
    <row r="207" customFormat="false" ht="13.2" hidden="false" customHeight="false" outlineLevel="0" collapsed="false">
      <c r="F207" s="5"/>
    </row>
    <row r="208" customFormat="false" ht="13.2" hidden="false" customHeight="false" outlineLevel="0" collapsed="false">
      <c r="F208" s="5"/>
    </row>
    <row r="209" customFormat="false" ht="13.2" hidden="false" customHeight="false" outlineLevel="0" collapsed="false">
      <c r="F209" s="5"/>
    </row>
    <row r="210" customFormat="false" ht="13.2" hidden="false" customHeight="false" outlineLevel="0" collapsed="false">
      <c r="F210" s="5"/>
    </row>
    <row r="211" customFormat="false" ht="13.2" hidden="false" customHeight="false" outlineLevel="0" collapsed="false">
      <c r="F211" s="5"/>
    </row>
    <row r="212" customFormat="false" ht="13.2" hidden="false" customHeight="false" outlineLevel="0" collapsed="false">
      <c r="F212" s="5"/>
    </row>
    <row r="213" customFormat="false" ht="13.2" hidden="false" customHeight="false" outlineLevel="0" collapsed="false">
      <c r="F213" s="5"/>
    </row>
    <row r="214" customFormat="false" ht="13.2" hidden="false" customHeight="false" outlineLevel="0" collapsed="false">
      <c r="F214" s="5"/>
    </row>
    <row r="215" customFormat="false" ht="13.2" hidden="false" customHeight="false" outlineLevel="0" collapsed="false">
      <c r="F215" s="5"/>
    </row>
    <row r="216" customFormat="false" ht="13.2" hidden="false" customHeight="false" outlineLevel="0" collapsed="false">
      <c r="F216" s="5"/>
    </row>
    <row r="217" customFormat="false" ht="13.2" hidden="false" customHeight="false" outlineLevel="0" collapsed="false">
      <c r="F217" s="5"/>
    </row>
    <row r="218" customFormat="false" ht="13.2" hidden="false" customHeight="false" outlineLevel="0" collapsed="false">
      <c r="F218" s="5"/>
    </row>
    <row r="219" customFormat="false" ht="13.2" hidden="false" customHeight="false" outlineLevel="0" collapsed="false">
      <c r="F219" s="5"/>
    </row>
    <row r="220" customFormat="false" ht="13.2" hidden="false" customHeight="false" outlineLevel="0" collapsed="false">
      <c r="F220" s="5"/>
    </row>
    <row r="221" customFormat="false" ht="13.2" hidden="false" customHeight="false" outlineLevel="0" collapsed="false">
      <c r="F221" s="5"/>
    </row>
    <row r="222" customFormat="false" ht="13.2" hidden="false" customHeight="false" outlineLevel="0" collapsed="false">
      <c r="F222" s="5"/>
    </row>
    <row r="223" customFormat="false" ht="13.2" hidden="false" customHeight="false" outlineLevel="0" collapsed="false">
      <c r="F223" s="5"/>
    </row>
    <row r="224" customFormat="false" ht="13.2" hidden="false" customHeight="false" outlineLevel="0" collapsed="false">
      <c r="F224" s="5"/>
    </row>
    <row r="225" customFormat="false" ht="13.2" hidden="false" customHeight="false" outlineLevel="0" collapsed="false">
      <c r="F225" s="5"/>
    </row>
    <row r="226" customFormat="false" ht="13.2" hidden="false" customHeight="false" outlineLevel="0" collapsed="false">
      <c r="F226" s="5"/>
    </row>
    <row r="227" customFormat="false" ht="13.2" hidden="false" customHeight="false" outlineLevel="0" collapsed="false">
      <c r="F227" s="5"/>
    </row>
    <row r="228" customFormat="false" ht="13.2" hidden="false" customHeight="false" outlineLevel="0" collapsed="false">
      <c r="F228" s="5"/>
    </row>
    <row r="229" customFormat="false" ht="13.2" hidden="false" customHeight="false" outlineLevel="0" collapsed="false">
      <c r="F229" s="5"/>
    </row>
    <row r="230" customFormat="false" ht="13.2" hidden="false" customHeight="false" outlineLevel="0" collapsed="false">
      <c r="F230" s="5"/>
    </row>
    <row r="231" customFormat="false" ht="13.2" hidden="false" customHeight="false" outlineLevel="0" collapsed="false">
      <c r="F231" s="5"/>
    </row>
    <row r="232" customFormat="false" ht="13.2" hidden="false" customHeight="false" outlineLevel="0" collapsed="false">
      <c r="F232" s="5"/>
    </row>
    <row r="233" customFormat="false" ht="13.2" hidden="false" customHeight="false" outlineLevel="0" collapsed="false">
      <c r="F233" s="5"/>
    </row>
    <row r="234" customFormat="false" ht="13.2" hidden="false" customHeight="false" outlineLevel="0" collapsed="false">
      <c r="F234" s="5"/>
    </row>
    <row r="235" customFormat="false" ht="13.2" hidden="false" customHeight="false" outlineLevel="0" collapsed="false">
      <c r="F235" s="5"/>
    </row>
    <row r="236" customFormat="false" ht="13.2" hidden="false" customHeight="false" outlineLevel="0" collapsed="false">
      <c r="F236" s="5"/>
    </row>
    <row r="237" customFormat="false" ht="13.2" hidden="false" customHeight="false" outlineLevel="0" collapsed="false">
      <c r="F237" s="5"/>
    </row>
    <row r="238" customFormat="false" ht="13.2" hidden="false" customHeight="false" outlineLevel="0" collapsed="false">
      <c r="F238" s="5"/>
    </row>
    <row r="239" customFormat="false" ht="13.2" hidden="false" customHeight="false" outlineLevel="0" collapsed="false">
      <c r="F239" s="5"/>
    </row>
    <row r="240" customFormat="false" ht="13.2" hidden="false" customHeight="false" outlineLevel="0" collapsed="false">
      <c r="F240" s="5"/>
    </row>
    <row r="241" customFormat="false" ht="13.2" hidden="false" customHeight="false" outlineLevel="0" collapsed="false">
      <c r="F241" s="5"/>
    </row>
    <row r="242" customFormat="false" ht="13.2" hidden="false" customHeight="false" outlineLevel="0" collapsed="false">
      <c r="F242" s="5"/>
    </row>
    <row r="243" customFormat="false" ht="13.2" hidden="false" customHeight="false" outlineLevel="0" collapsed="false">
      <c r="F243" s="5"/>
    </row>
    <row r="244" customFormat="false" ht="13.2" hidden="false" customHeight="false" outlineLevel="0" collapsed="false">
      <c r="F244" s="5"/>
    </row>
    <row r="245" customFormat="false" ht="13.2" hidden="false" customHeight="false" outlineLevel="0" collapsed="false">
      <c r="F245" s="5"/>
    </row>
    <row r="246" customFormat="false" ht="13.2" hidden="false" customHeight="false" outlineLevel="0" collapsed="false">
      <c r="F246" s="5"/>
    </row>
    <row r="247" customFormat="false" ht="13.2" hidden="false" customHeight="false" outlineLevel="0" collapsed="false">
      <c r="F247" s="5"/>
    </row>
    <row r="248" customFormat="false" ht="13.2" hidden="false" customHeight="false" outlineLevel="0" collapsed="false">
      <c r="F248" s="5"/>
    </row>
    <row r="249" customFormat="false" ht="13.2" hidden="false" customHeight="false" outlineLevel="0" collapsed="false">
      <c r="F249" s="5"/>
    </row>
    <row r="250" customFormat="false" ht="13.2" hidden="false" customHeight="false" outlineLevel="0" collapsed="false">
      <c r="F250" s="5"/>
    </row>
    <row r="251" customFormat="false" ht="13.2" hidden="false" customHeight="false" outlineLevel="0" collapsed="false">
      <c r="F251" s="5"/>
    </row>
    <row r="252" customFormat="false" ht="13.2" hidden="false" customHeight="false" outlineLevel="0" collapsed="false">
      <c r="F252" s="5"/>
    </row>
    <row r="253" customFormat="false" ht="13.2" hidden="false" customHeight="false" outlineLevel="0" collapsed="false">
      <c r="F253" s="5"/>
    </row>
    <row r="254" customFormat="false" ht="13.2" hidden="false" customHeight="false" outlineLevel="0" collapsed="false">
      <c r="F254" s="5"/>
    </row>
    <row r="255" customFormat="false" ht="13.2" hidden="false" customHeight="false" outlineLevel="0" collapsed="false">
      <c r="F255" s="5"/>
    </row>
    <row r="256" customFormat="false" ht="13.2" hidden="false" customHeight="false" outlineLevel="0" collapsed="false">
      <c r="F256" s="5"/>
    </row>
    <row r="257" customFormat="false" ht="13.2" hidden="false" customHeight="false" outlineLevel="0" collapsed="false">
      <c r="F257" s="5"/>
    </row>
    <row r="258" customFormat="false" ht="13.2" hidden="false" customHeight="false" outlineLevel="0" collapsed="false">
      <c r="F258" s="5"/>
    </row>
    <row r="259" customFormat="false" ht="13.2" hidden="false" customHeight="false" outlineLevel="0" collapsed="false">
      <c r="F259" s="5"/>
    </row>
    <row r="260" customFormat="false" ht="13.2" hidden="false" customHeight="false" outlineLevel="0" collapsed="false">
      <c r="F260" s="5"/>
    </row>
    <row r="261" customFormat="false" ht="13.2" hidden="false" customHeight="false" outlineLevel="0" collapsed="false">
      <c r="F261" s="5"/>
    </row>
    <row r="262" customFormat="false" ht="13.2" hidden="false" customHeight="false" outlineLevel="0" collapsed="false">
      <c r="F262" s="5"/>
    </row>
    <row r="263" customFormat="false" ht="13.2" hidden="false" customHeight="false" outlineLevel="0" collapsed="false">
      <c r="F263" s="5"/>
    </row>
    <row r="264" customFormat="false" ht="13.2" hidden="false" customHeight="false" outlineLevel="0" collapsed="false">
      <c r="F264" s="5"/>
    </row>
    <row r="265" customFormat="false" ht="13.2" hidden="false" customHeight="false" outlineLevel="0" collapsed="false">
      <c r="F265" s="5"/>
    </row>
    <row r="266" customFormat="false" ht="13.2" hidden="false" customHeight="false" outlineLevel="0" collapsed="false">
      <c r="F266" s="5"/>
    </row>
    <row r="267" customFormat="false" ht="13.2" hidden="false" customHeight="false" outlineLevel="0" collapsed="false">
      <c r="F267" s="5"/>
    </row>
    <row r="268" customFormat="false" ht="13.2" hidden="false" customHeight="false" outlineLevel="0" collapsed="false">
      <c r="F268" s="5"/>
    </row>
    <row r="269" customFormat="false" ht="13.2" hidden="false" customHeight="false" outlineLevel="0" collapsed="false">
      <c r="F269" s="5"/>
    </row>
    <row r="270" customFormat="false" ht="13.2" hidden="false" customHeight="false" outlineLevel="0" collapsed="false">
      <c r="F270" s="5"/>
    </row>
    <row r="271" customFormat="false" ht="13.2" hidden="false" customHeight="false" outlineLevel="0" collapsed="false">
      <c r="F271" s="5"/>
    </row>
    <row r="272" customFormat="false" ht="13.2" hidden="false" customHeight="false" outlineLevel="0" collapsed="false">
      <c r="F272" s="5"/>
    </row>
    <row r="273" customFormat="false" ht="13.2" hidden="false" customHeight="false" outlineLevel="0" collapsed="false">
      <c r="F273" s="5"/>
    </row>
    <row r="274" customFormat="false" ht="13.2" hidden="false" customHeight="false" outlineLevel="0" collapsed="false">
      <c r="F274" s="5"/>
    </row>
    <row r="275" customFormat="false" ht="13.2" hidden="false" customHeight="false" outlineLevel="0" collapsed="false">
      <c r="F275" s="5"/>
    </row>
    <row r="276" customFormat="false" ht="13.2" hidden="false" customHeight="false" outlineLevel="0" collapsed="false">
      <c r="F276" s="5"/>
    </row>
    <row r="277" customFormat="false" ht="13.2" hidden="false" customHeight="false" outlineLevel="0" collapsed="false">
      <c r="F277" s="5"/>
    </row>
    <row r="278" customFormat="false" ht="13.2" hidden="false" customHeight="false" outlineLevel="0" collapsed="false">
      <c r="F278" s="5"/>
    </row>
    <row r="279" customFormat="false" ht="13.2" hidden="false" customHeight="false" outlineLevel="0" collapsed="false">
      <c r="F279" s="5"/>
    </row>
    <row r="280" customFormat="false" ht="13.2" hidden="false" customHeight="false" outlineLevel="0" collapsed="false">
      <c r="F280" s="5"/>
    </row>
    <row r="281" customFormat="false" ht="13.2" hidden="false" customHeight="false" outlineLevel="0" collapsed="false">
      <c r="F281" s="5"/>
    </row>
    <row r="282" customFormat="false" ht="13.2" hidden="false" customHeight="false" outlineLevel="0" collapsed="false">
      <c r="F282" s="5"/>
    </row>
    <row r="283" customFormat="false" ht="13.2" hidden="false" customHeight="false" outlineLevel="0" collapsed="false">
      <c r="F283" s="5"/>
    </row>
    <row r="284" customFormat="false" ht="13.2" hidden="false" customHeight="false" outlineLevel="0" collapsed="false">
      <c r="F284" s="5"/>
    </row>
    <row r="285" customFormat="false" ht="13.2" hidden="false" customHeight="false" outlineLevel="0" collapsed="false">
      <c r="F285" s="5"/>
    </row>
    <row r="286" customFormat="false" ht="13.2" hidden="false" customHeight="false" outlineLevel="0" collapsed="false">
      <c r="F286" s="5"/>
    </row>
    <row r="287" customFormat="false" ht="13.2" hidden="false" customHeight="false" outlineLevel="0" collapsed="false">
      <c r="F287" s="5"/>
    </row>
    <row r="288" customFormat="false" ht="13.2" hidden="false" customHeight="false" outlineLevel="0" collapsed="false">
      <c r="F288" s="5"/>
    </row>
    <row r="289" customFormat="false" ht="13.2" hidden="false" customHeight="false" outlineLevel="0" collapsed="false">
      <c r="F289" s="5"/>
    </row>
    <row r="290" customFormat="false" ht="13.2" hidden="false" customHeight="false" outlineLevel="0" collapsed="false">
      <c r="F290" s="5"/>
    </row>
    <row r="291" customFormat="false" ht="13.2" hidden="false" customHeight="false" outlineLevel="0" collapsed="false">
      <c r="F291" s="5"/>
    </row>
    <row r="292" customFormat="false" ht="13.2" hidden="false" customHeight="false" outlineLevel="0" collapsed="false">
      <c r="F292" s="5"/>
    </row>
    <row r="293" customFormat="false" ht="13.2" hidden="false" customHeight="false" outlineLevel="0" collapsed="false">
      <c r="F293" s="5"/>
    </row>
    <row r="294" customFormat="false" ht="13.2" hidden="false" customHeight="false" outlineLevel="0" collapsed="false">
      <c r="F294" s="5"/>
    </row>
    <row r="295" customFormat="false" ht="13.2" hidden="false" customHeight="false" outlineLevel="0" collapsed="false">
      <c r="F295" s="5"/>
    </row>
    <row r="296" customFormat="false" ht="13.2" hidden="false" customHeight="false" outlineLevel="0" collapsed="false">
      <c r="F296" s="5"/>
    </row>
    <row r="297" customFormat="false" ht="13.2" hidden="false" customHeight="false" outlineLevel="0" collapsed="false">
      <c r="F297" s="5"/>
    </row>
    <row r="298" customFormat="false" ht="13.2" hidden="false" customHeight="false" outlineLevel="0" collapsed="false">
      <c r="F298" s="5"/>
    </row>
    <row r="299" customFormat="false" ht="13.2" hidden="false" customHeight="false" outlineLevel="0" collapsed="false">
      <c r="F299" s="5"/>
    </row>
    <row r="300" customFormat="false" ht="13.2" hidden="false" customHeight="false" outlineLevel="0" collapsed="false">
      <c r="F300" s="5"/>
    </row>
    <row r="301" customFormat="false" ht="13.2" hidden="false" customHeight="false" outlineLevel="0" collapsed="false">
      <c r="F301" s="5"/>
    </row>
    <row r="302" customFormat="false" ht="13.2" hidden="false" customHeight="false" outlineLevel="0" collapsed="false">
      <c r="F302" s="5"/>
    </row>
    <row r="303" customFormat="false" ht="13.2" hidden="false" customHeight="false" outlineLevel="0" collapsed="false">
      <c r="F303" s="5"/>
    </row>
    <row r="304" customFormat="false" ht="13.2" hidden="false" customHeight="false" outlineLevel="0" collapsed="false">
      <c r="F304" s="5"/>
    </row>
    <row r="305" customFormat="false" ht="13.2" hidden="false" customHeight="false" outlineLevel="0" collapsed="false">
      <c r="F305" s="5"/>
    </row>
    <row r="306" customFormat="false" ht="13.2" hidden="false" customHeight="false" outlineLevel="0" collapsed="false">
      <c r="F306" s="5"/>
    </row>
    <row r="307" customFormat="false" ht="13.2" hidden="false" customHeight="false" outlineLevel="0" collapsed="false">
      <c r="F307" s="5"/>
    </row>
    <row r="308" customFormat="false" ht="13.2" hidden="false" customHeight="false" outlineLevel="0" collapsed="false">
      <c r="F308" s="5"/>
    </row>
    <row r="309" customFormat="false" ht="13.2" hidden="false" customHeight="false" outlineLevel="0" collapsed="false">
      <c r="F309" s="5"/>
    </row>
    <row r="310" customFormat="false" ht="13.2" hidden="false" customHeight="false" outlineLevel="0" collapsed="false">
      <c r="F310" s="5"/>
    </row>
    <row r="311" customFormat="false" ht="13.2" hidden="false" customHeight="false" outlineLevel="0" collapsed="false">
      <c r="F311" s="5"/>
    </row>
    <row r="312" customFormat="false" ht="13.2" hidden="false" customHeight="false" outlineLevel="0" collapsed="false">
      <c r="F312" s="5"/>
    </row>
    <row r="313" customFormat="false" ht="13.2" hidden="false" customHeight="false" outlineLevel="0" collapsed="false">
      <c r="F313" s="5"/>
    </row>
    <row r="314" customFormat="false" ht="13.2" hidden="false" customHeight="false" outlineLevel="0" collapsed="false">
      <c r="F314" s="5"/>
    </row>
    <row r="315" customFormat="false" ht="13.2" hidden="false" customHeight="false" outlineLevel="0" collapsed="false">
      <c r="F315" s="5"/>
    </row>
    <row r="316" customFormat="false" ht="13.2" hidden="false" customHeight="false" outlineLevel="0" collapsed="false">
      <c r="F316" s="5"/>
    </row>
    <row r="317" customFormat="false" ht="13.2" hidden="false" customHeight="false" outlineLevel="0" collapsed="false">
      <c r="F317" s="5"/>
    </row>
    <row r="318" customFormat="false" ht="13.2" hidden="false" customHeight="false" outlineLevel="0" collapsed="false">
      <c r="F318" s="5"/>
    </row>
    <row r="319" customFormat="false" ht="13.2" hidden="false" customHeight="false" outlineLevel="0" collapsed="false">
      <c r="F319" s="5"/>
    </row>
    <row r="320" customFormat="false" ht="13.2" hidden="false" customHeight="false" outlineLevel="0" collapsed="false">
      <c r="F320" s="5"/>
    </row>
    <row r="321" customFormat="false" ht="13.2" hidden="false" customHeight="false" outlineLevel="0" collapsed="false">
      <c r="F321" s="5"/>
    </row>
    <row r="322" customFormat="false" ht="13.2" hidden="false" customHeight="false" outlineLevel="0" collapsed="false">
      <c r="F322" s="5"/>
    </row>
    <row r="323" customFormat="false" ht="13.2" hidden="false" customHeight="false" outlineLevel="0" collapsed="false">
      <c r="F323" s="5"/>
    </row>
    <row r="324" customFormat="false" ht="13.2" hidden="false" customHeight="false" outlineLevel="0" collapsed="false">
      <c r="F324" s="5"/>
    </row>
    <row r="325" customFormat="false" ht="13.2" hidden="false" customHeight="false" outlineLevel="0" collapsed="false">
      <c r="F325" s="5"/>
    </row>
    <row r="326" customFormat="false" ht="13.2" hidden="false" customHeight="false" outlineLevel="0" collapsed="false">
      <c r="F326" s="5"/>
    </row>
    <row r="327" customFormat="false" ht="13.2" hidden="false" customHeight="false" outlineLevel="0" collapsed="false">
      <c r="F327" s="5"/>
    </row>
    <row r="328" customFormat="false" ht="13.2" hidden="false" customHeight="false" outlineLevel="0" collapsed="false">
      <c r="F328" s="5"/>
    </row>
    <row r="329" customFormat="false" ht="13.2" hidden="false" customHeight="false" outlineLevel="0" collapsed="false">
      <c r="F329" s="5"/>
    </row>
    <row r="330" customFormat="false" ht="13.2" hidden="false" customHeight="false" outlineLevel="0" collapsed="false">
      <c r="F330" s="5"/>
    </row>
    <row r="331" customFormat="false" ht="13.2" hidden="false" customHeight="false" outlineLevel="0" collapsed="false">
      <c r="F331" s="5"/>
    </row>
    <row r="332" customFormat="false" ht="13.2" hidden="false" customHeight="false" outlineLevel="0" collapsed="false">
      <c r="F332" s="5"/>
    </row>
    <row r="333" customFormat="false" ht="13.2" hidden="false" customHeight="false" outlineLevel="0" collapsed="false">
      <c r="F333" s="5"/>
    </row>
    <row r="334" customFormat="false" ht="13.2" hidden="false" customHeight="false" outlineLevel="0" collapsed="false">
      <c r="F334" s="5"/>
    </row>
    <row r="335" customFormat="false" ht="13.2" hidden="false" customHeight="false" outlineLevel="0" collapsed="false">
      <c r="F335" s="5"/>
    </row>
    <row r="336" customFormat="false" ht="13.2" hidden="false" customHeight="false" outlineLevel="0" collapsed="false">
      <c r="F336" s="5"/>
    </row>
    <row r="337" customFormat="false" ht="13.2" hidden="false" customHeight="false" outlineLevel="0" collapsed="false">
      <c r="F337" s="5"/>
    </row>
    <row r="338" customFormat="false" ht="13.2" hidden="false" customHeight="false" outlineLevel="0" collapsed="false">
      <c r="F338" s="5"/>
    </row>
    <row r="339" customFormat="false" ht="13.2" hidden="false" customHeight="false" outlineLevel="0" collapsed="false">
      <c r="F339" s="5"/>
    </row>
    <row r="340" customFormat="false" ht="13.2" hidden="false" customHeight="false" outlineLevel="0" collapsed="false">
      <c r="F340" s="5"/>
    </row>
    <row r="341" customFormat="false" ht="13.2" hidden="false" customHeight="false" outlineLevel="0" collapsed="false">
      <c r="F341" s="5"/>
    </row>
    <row r="342" customFormat="false" ht="13.2" hidden="false" customHeight="false" outlineLevel="0" collapsed="false">
      <c r="F342" s="5"/>
    </row>
    <row r="343" customFormat="false" ht="13.2" hidden="false" customHeight="false" outlineLevel="0" collapsed="false">
      <c r="F343" s="5"/>
    </row>
    <row r="344" customFormat="false" ht="13.2" hidden="false" customHeight="false" outlineLevel="0" collapsed="false">
      <c r="F344" s="5"/>
    </row>
    <row r="345" customFormat="false" ht="13.2" hidden="false" customHeight="false" outlineLevel="0" collapsed="false">
      <c r="F345" s="5"/>
    </row>
    <row r="346" customFormat="false" ht="13.2" hidden="false" customHeight="false" outlineLevel="0" collapsed="false">
      <c r="F346" s="5"/>
    </row>
    <row r="347" customFormat="false" ht="13.2" hidden="false" customHeight="false" outlineLevel="0" collapsed="false">
      <c r="F347" s="5"/>
    </row>
    <row r="348" customFormat="false" ht="13.2" hidden="false" customHeight="false" outlineLevel="0" collapsed="false">
      <c r="F348" s="5"/>
    </row>
    <row r="349" customFormat="false" ht="13.2" hidden="false" customHeight="false" outlineLevel="0" collapsed="false">
      <c r="F349" s="5"/>
    </row>
    <row r="350" customFormat="false" ht="13.2" hidden="false" customHeight="false" outlineLevel="0" collapsed="false">
      <c r="F350" s="5"/>
    </row>
    <row r="351" customFormat="false" ht="13.2" hidden="false" customHeight="false" outlineLevel="0" collapsed="false">
      <c r="F351" s="5"/>
    </row>
    <row r="352" customFormat="false" ht="13.2" hidden="false" customHeight="false" outlineLevel="0" collapsed="false">
      <c r="F352" s="5"/>
    </row>
    <row r="353" customFormat="false" ht="13.2" hidden="false" customHeight="false" outlineLevel="0" collapsed="false">
      <c r="F353" s="5"/>
    </row>
    <row r="354" customFormat="false" ht="13.2" hidden="false" customHeight="false" outlineLevel="0" collapsed="false">
      <c r="F354" s="5"/>
    </row>
    <row r="355" customFormat="false" ht="13.2" hidden="false" customHeight="false" outlineLevel="0" collapsed="false">
      <c r="F355" s="5"/>
    </row>
    <row r="356" customFormat="false" ht="13.2" hidden="false" customHeight="false" outlineLevel="0" collapsed="false">
      <c r="F356" s="5"/>
    </row>
    <row r="357" customFormat="false" ht="13.2" hidden="false" customHeight="false" outlineLevel="0" collapsed="false">
      <c r="F357" s="5"/>
    </row>
    <row r="358" customFormat="false" ht="13.2" hidden="false" customHeight="false" outlineLevel="0" collapsed="false">
      <c r="F358" s="5"/>
    </row>
    <row r="359" customFormat="false" ht="13.2" hidden="false" customHeight="false" outlineLevel="0" collapsed="false">
      <c r="F359" s="5"/>
    </row>
    <row r="360" customFormat="false" ht="13.2" hidden="false" customHeight="false" outlineLevel="0" collapsed="false">
      <c r="F360" s="5"/>
    </row>
    <row r="361" customFormat="false" ht="13.2" hidden="false" customHeight="false" outlineLevel="0" collapsed="false">
      <c r="F361" s="5"/>
    </row>
    <row r="362" customFormat="false" ht="13.2" hidden="false" customHeight="false" outlineLevel="0" collapsed="false">
      <c r="F362" s="5"/>
    </row>
    <row r="363" customFormat="false" ht="13.2" hidden="false" customHeight="false" outlineLevel="0" collapsed="false">
      <c r="F363" s="5"/>
    </row>
    <row r="364" customFormat="false" ht="13.2" hidden="false" customHeight="false" outlineLevel="0" collapsed="false">
      <c r="F364" s="5"/>
    </row>
    <row r="365" customFormat="false" ht="13.2" hidden="false" customHeight="false" outlineLevel="0" collapsed="false">
      <c r="F365" s="5"/>
    </row>
    <row r="366" customFormat="false" ht="13.2" hidden="false" customHeight="false" outlineLevel="0" collapsed="false">
      <c r="F366" s="5"/>
    </row>
    <row r="367" customFormat="false" ht="13.2" hidden="false" customHeight="false" outlineLevel="0" collapsed="false">
      <c r="F367" s="5"/>
    </row>
    <row r="368" customFormat="false" ht="13.2" hidden="false" customHeight="false" outlineLevel="0" collapsed="false">
      <c r="F368" s="5"/>
    </row>
    <row r="369" customFormat="false" ht="13.2" hidden="false" customHeight="false" outlineLevel="0" collapsed="false">
      <c r="F369" s="5"/>
    </row>
    <row r="370" customFormat="false" ht="13.2" hidden="false" customHeight="false" outlineLevel="0" collapsed="false">
      <c r="F370" s="5"/>
    </row>
    <row r="371" customFormat="false" ht="13.2" hidden="false" customHeight="false" outlineLevel="0" collapsed="false">
      <c r="F371" s="5"/>
    </row>
    <row r="372" customFormat="false" ht="13.2" hidden="false" customHeight="false" outlineLevel="0" collapsed="false">
      <c r="F372" s="5"/>
    </row>
    <row r="373" customFormat="false" ht="13.2" hidden="false" customHeight="false" outlineLevel="0" collapsed="false">
      <c r="F373" s="5"/>
    </row>
    <row r="374" customFormat="false" ht="13.2" hidden="false" customHeight="false" outlineLevel="0" collapsed="false">
      <c r="F374" s="5"/>
    </row>
    <row r="375" customFormat="false" ht="13.2" hidden="false" customHeight="false" outlineLevel="0" collapsed="false">
      <c r="F375" s="5"/>
    </row>
    <row r="376" customFormat="false" ht="13.2" hidden="false" customHeight="false" outlineLevel="0" collapsed="false">
      <c r="F376" s="5"/>
    </row>
    <row r="377" customFormat="false" ht="13.2" hidden="false" customHeight="false" outlineLevel="0" collapsed="false">
      <c r="F377" s="5"/>
    </row>
    <row r="378" customFormat="false" ht="13.2" hidden="false" customHeight="false" outlineLevel="0" collapsed="false">
      <c r="F378" s="5"/>
    </row>
    <row r="379" customFormat="false" ht="13.2" hidden="false" customHeight="false" outlineLevel="0" collapsed="false">
      <c r="F379" s="5"/>
    </row>
    <row r="380" customFormat="false" ht="13.2" hidden="false" customHeight="false" outlineLevel="0" collapsed="false">
      <c r="F380" s="5"/>
    </row>
    <row r="381" customFormat="false" ht="13.2" hidden="false" customHeight="false" outlineLevel="0" collapsed="false">
      <c r="F381" s="5"/>
    </row>
    <row r="382" customFormat="false" ht="13.2" hidden="false" customHeight="false" outlineLevel="0" collapsed="false">
      <c r="F382" s="5"/>
    </row>
    <row r="383" customFormat="false" ht="13.2" hidden="false" customHeight="false" outlineLevel="0" collapsed="false">
      <c r="F383" s="5"/>
    </row>
    <row r="384" customFormat="false" ht="13.2" hidden="false" customHeight="false" outlineLevel="0" collapsed="false">
      <c r="F384" s="5"/>
    </row>
    <row r="385" customFormat="false" ht="13.2" hidden="false" customHeight="false" outlineLevel="0" collapsed="false">
      <c r="F385" s="5"/>
    </row>
    <row r="386" customFormat="false" ht="13.2" hidden="false" customHeight="false" outlineLevel="0" collapsed="false">
      <c r="F386" s="5"/>
    </row>
    <row r="387" customFormat="false" ht="13.2" hidden="false" customHeight="false" outlineLevel="0" collapsed="false">
      <c r="F387" s="5"/>
    </row>
    <row r="388" customFormat="false" ht="13.2" hidden="false" customHeight="false" outlineLevel="0" collapsed="false">
      <c r="F388" s="5"/>
    </row>
    <row r="389" customFormat="false" ht="13.2" hidden="false" customHeight="false" outlineLevel="0" collapsed="false">
      <c r="F389" s="5"/>
    </row>
    <row r="390" customFormat="false" ht="13.2" hidden="false" customHeight="false" outlineLevel="0" collapsed="false">
      <c r="F390" s="5"/>
    </row>
    <row r="391" customFormat="false" ht="13.2" hidden="false" customHeight="false" outlineLevel="0" collapsed="false">
      <c r="F391" s="5"/>
    </row>
    <row r="392" customFormat="false" ht="13.2" hidden="false" customHeight="false" outlineLevel="0" collapsed="false">
      <c r="F392" s="5"/>
    </row>
    <row r="393" customFormat="false" ht="13.2" hidden="false" customHeight="false" outlineLevel="0" collapsed="false">
      <c r="F393" s="5"/>
    </row>
    <row r="394" customFormat="false" ht="13.2" hidden="false" customHeight="false" outlineLevel="0" collapsed="false">
      <c r="F394" s="5"/>
    </row>
    <row r="395" customFormat="false" ht="13.2" hidden="false" customHeight="false" outlineLevel="0" collapsed="false">
      <c r="F395" s="5"/>
    </row>
    <row r="396" customFormat="false" ht="13.2" hidden="false" customHeight="false" outlineLevel="0" collapsed="false">
      <c r="F396" s="5"/>
    </row>
    <row r="397" customFormat="false" ht="13.2" hidden="false" customHeight="false" outlineLevel="0" collapsed="false">
      <c r="F397" s="5"/>
    </row>
    <row r="398" customFormat="false" ht="13.2" hidden="false" customHeight="false" outlineLevel="0" collapsed="false">
      <c r="F398" s="5"/>
    </row>
    <row r="399" customFormat="false" ht="13.2" hidden="false" customHeight="false" outlineLevel="0" collapsed="false">
      <c r="F399" s="5"/>
    </row>
    <row r="400" customFormat="false" ht="13.2" hidden="false" customHeight="false" outlineLevel="0" collapsed="false">
      <c r="F400" s="5"/>
    </row>
    <row r="401" customFormat="false" ht="13.2" hidden="false" customHeight="false" outlineLevel="0" collapsed="false">
      <c r="F401" s="5"/>
    </row>
    <row r="402" customFormat="false" ht="13.2" hidden="false" customHeight="false" outlineLevel="0" collapsed="false">
      <c r="F402" s="5"/>
    </row>
    <row r="403" customFormat="false" ht="13.2" hidden="false" customHeight="false" outlineLevel="0" collapsed="false">
      <c r="F403" s="5"/>
    </row>
    <row r="404" customFormat="false" ht="13.2" hidden="false" customHeight="false" outlineLevel="0" collapsed="false">
      <c r="F404" s="5"/>
    </row>
    <row r="405" customFormat="false" ht="13.2" hidden="false" customHeight="false" outlineLevel="0" collapsed="false">
      <c r="F405" s="5"/>
    </row>
    <row r="406" customFormat="false" ht="13.2" hidden="false" customHeight="false" outlineLevel="0" collapsed="false">
      <c r="F406" s="5"/>
    </row>
    <row r="407" customFormat="false" ht="13.2" hidden="false" customHeight="false" outlineLevel="0" collapsed="false">
      <c r="F407" s="5"/>
    </row>
    <row r="408" customFormat="false" ht="13.2" hidden="false" customHeight="false" outlineLevel="0" collapsed="false">
      <c r="F408" s="5"/>
    </row>
    <row r="409" customFormat="false" ht="13.2" hidden="false" customHeight="false" outlineLevel="0" collapsed="false">
      <c r="F409" s="5"/>
    </row>
    <row r="410" customFormat="false" ht="13.2" hidden="false" customHeight="false" outlineLevel="0" collapsed="false">
      <c r="F410" s="5"/>
    </row>
    <row r="411" customFormat="false" ht="13.2" hidden="false" customHeight="false" outlineLevel="0" collapsed="false">
      <c r="F411" s="5"/>
    </row>
    <row r="412" customFormat="false" ht="13.2" hidden="false" customHeight="false" outlineLevel="0" collapsed="false">
      <c r="F412" s="5"/>
    </row>
    <row r="413" customFormat="false" ht="13.2" hidden="false" customHeight="false" outlineLevel="0" collapsed="false">
      <c r="F413" s="5"/>
    </row>
    <row r="414" customFormat="false" ht="13.2" hidden="false" customHeight="false" outlineLevel="0" collapsed="false">
      <c r="F414" s="5"/>
    </row>
    <row r="415" customFormat="false" ht="13.2" hidden="false" customHeight="false" outlineLevel="0" collapsed="false">
      <c r="F415" s="5"/>
    </row>
    <row r="416" customFormat="false" ht="13.2" hidden="false" customHeight="false" outlineLevel="0" collapsed="false">
      <c r="F416" s="5"/>
    </row>
    <row r="417" customFormat="false" ht="13.2" hidden="false" customHeight="false" outlineLevel="0" collapsed="false">
      <c r="F417" s="5"/>
    </row>
    <row r="418" customFormat="false" ht="13.2" hidden="false" customHeight="false" outlineLevel="0" collapsed="false">
      <c r="F418" s="5"/>
    </row>
    <row r="419" customFormat="false" ht="13.2" hidden="false" customHeight="false" outlineLevel="0" collapsed="false">
      <c r="F419" s="5"/>
    </row>
    <row r="420" customFormat="false" ht="13.2" hidden="false" customHeight="false" outlineLevel="0" collapsed="false">
      <c r="F420" s="5"/>
    </row>
    <row r="421" customFormat="false" ht="13.2" hidden="false" customHeight="false" outlineLevel="0" collapsed="false">
      <c r="F421" s="5"/>
    </row>
    <row r="422" customFormat="false" ht="13.2" hidden="false" customHeight="false" outlineLevel="0" collapsed="false">
      <c r="F422" s="5"/>
    </row>
    <row r="423" customFormat="false" ht="13.2" hidden="false" customHeight="false" outlineLevel="0" collapsed="false">
      <c r="F423" s="5"/>
    </row>
    <row r="424" customFormat="false" ht="13.2" hidden="false" customHeight="false" outlineLevel="0" collapsed="false">
      <c r="F424" s="5"/>
    </row>
    <row r="425" customFormat="false" ht="13.2" hidden="false" customHeight="false" outlineLevel="0" collapsed="false">
      <c r="F425" s="5"/>
    </row>
    <row r="426" customFormat="false" ht="13.2" hidden="false" customHeight="false" outlineLevel="0" collapsed="false">
      <c r="F426" s="5"/>
    </row>
    <row r="427" customFormat="false" ht="13.2" hidden="false" customHeight="false" outlineLevel="0" collapsed="false">
      <c r="F427" s="5"/>
    </row>
    <row r="428" customFormat="false" ht="13.2" hidden="false" customHeight="false" outlineLevel="0" collapsed="false">
      <c r="F428" s="5"/>
    </row>
    <row r="429" customFormat="false" ht="13.2" hidden="false" customHeight="false" outlineLevel="0" collapsed="false">
      <c r="F429" s="5"/>
    </row>
    <row r="430" customFormat="false" ht="13.2" hidden="false" customHeight="false" outlineLevel="0" collapsed="false">
      <c r="F430" s="5"/>
    </row>
    <row r="431" customFormat="false" ht="13.2" hidden="false" customHeight="false" outlineLevel="0" collapsed="false">
      <c r="F431" s="5"/>
    </row>
    <row r="432" customFormat="false" ht="13.2" hidden="false" customHeight="false" outlineLevel="0" collapsed="false">
      <c r="F432" s="5"/>
    </row>
    <row r="433" customFormat="false" ht="13.2" hidden="false" customHeight="false" outlineLevel="0" collapsed="false">
      <c r="F433" s="5"/>
    </row>
    <row r="434" customFormat="false" ht="13.2" hidden="false" customHeight="false" outlineLevel="0" collapsed="false">
      <c r="F434" s="5"/>
    </row>
    <row r="435" customFormat="false" ht="13.2" hidden="false" customHeight="false" outlineLevel="0" collapsed="false">
      <c r="F435" s="5"/>
    </row>
    <row r="436" customFormat="false" ht="13.2" hidden="false" customHeight="false" outlineLevel="0" collapsed="false">
      <c r="F436" s="5"/>
    </row>
    <row r="437" customFormat="false" ht="13.2" hidden="false" customHeight="false" outlineLevel="0" collapsed="false">
      <c r="F437" s="5"/>
    </row>
    <row r="438" customFormat="false" ht="13.2" hidden="false" customHeight="false" outlineLevel="0" collapsed="false">
      <c r="F438" s="5"/>
    </row>
    <row r="439" customFormat="false" ht="13.2" hidden="false" customHeight="false" outlineLevel="0" collapsed="false">
      <c r="F439" s="5"/>
    </row>
    <row r="440" customFormat="false" ht="13.2" hidden="false" customHeight="false" outlineLevel="0" collapsed="false">
      <c r="F440" s="5"/>
    </row>
    <row r="441" customFormat="false" ht="13.2" hidden="false" customHeight="false" outlineLevel="0" collapsed="false">
      <c r="F441" s="5"/>
    </row>
    <row r="442" customFormat="false" ht="13.2" hidden="false" customHeight="false" outlineLevel="0" collapsed="false">
      <c r="F442" s="5"/>
    </row>
    <row r="443" customFormat="false" ht="13.2" hidden="false" customHeight="false" outlineLevel="0" collapsed="false">
      <c r="F443" s="5"/>
    </row>
    <row r="444" customFormat="false" ht="13.2" hidden="false" customHeight="false" outlineLevel="0" collapsed="false">
      <c r="F444" s="5"/>
    </row>
    <row r="445" customFormat="false" ht="13.2" hidden="false" customHeight="false" outlineLevel="0" collapsed="false">
      <c r="F445" s="5"/>
    </row>
    <row r="446" customFormat="false" ht="13.2" hidden="false" customHeight="false" outlineLevel="0" collapsed="false">
      <c r="F446" s="5"/>
    </row>
    <row r="447" customFormat="false" ht="13.2" hidden="false" customHeight="false" outlineLevel="0" collapsed="false">
      <c r="F447" s="5"/>
    </row>
    <row r="448" customFormat="false" ht="13.2" hidden="false" customHeight="false" outlineLevel="0" collapsed="false">
      <c r="F448" s="5"/>
    </row>
    <row r="449" customFormat="false" ht="13.2" hidden="false" customHeight="false" outlineLevel="0" collapsed="false">
      <c r="F449" s="5"/>
    </row>
    <row r="450" customFormat="false" ht="13.2" hidden="false" customHeight="false" outlineLevel="0" collapsed="false">
      <c r="F450" s="5"/>
    </row>
    <row r="451" customFormat="false" ht="13.2" hidden="false" customHeight="false" outlineLevel="0" collapsed="false">
      <c r="F451" s="5"/>
    </row>
    <row r="452" customFormat="false" ht="13.2" hidden="false" customHeight="false" outlineLevel="0" collapsed="false">
      <c r="F452" s="5"/>
    </row>
    <row r="453" customFormat="false" ht="13.2" hidden="false" customHeight="false" outlineLevel="0" collapsed="false">
      <c r="F453" s="5"/>
    </row>
    <row r="454" customFormat="false" ht="13.2" hidden="false" customHeight="false" outlineLevel="0" collapsed="false">
      <c r="F454" s="5"/>
    </row>
    <row r="455" customFormat="false" ht="13.2" hidden="false" customHeight="false" outlineLevel="0" collapsed="false">
      <c r="F455" s="5"/>
    </row>
    <row r="456" customFormat="false" ht="13.2" hidden="false" customHeight="false" outlineLevel="0" collapsed="false">
      <c r="F456" s="5"/>
    </row>
    <row r="457" customFormat="false" ht="13.2" hidden="false" customHeight="false" outlineLevel="0" collapsed="false">
      <c r="F457" s="5"/>
    </row>
    <row r="458" customFormat="false" ht="13.2" hidden="false" customHeight="false" outlineLevel="0" collapsed="false">
      <c r="F458" s="5"/>
    </row>
    <row r="459" customFormat="false" ht="13.2" hidden="false" customHeight="false" outlineLevel="0" collapsed="false">
      <c r="F459" s="5"/>
    </row>
    <row r="460" customFormat="false" ht="13.2" hidden="false" customHeight="false" outlineLevel="0" collapsed="false">
      <c r="F460" s="5"/>
    </row>
    <row r="461" customFormat="false" ht="13.2" hidden="false" customHeight="false" outlineLevel="0" collapsed="false">
      <c r="F461" s="5"/>
    </row>
    <row r="462" customFormat="false" ht="13.2" hidden="false" customHeight="false" outlineLevel="0" collapsed="false">
      <c r="F462" s="5"/>
    </row>
    <row r="463" customFormat="false" ht="13.2" hidden="false" customHeight="false" outlineLevel="0" collapsed="false">
      <c r="F463" s="5"/>
    </row>
    <row r="464" customFormat="false" ht="13.2" hidden="false" customHeight="false" outlineLevel="0" collapsed="false">
      <c r="F464" s="5"/>
    </row>
    <row r="465" customFormat="false" ht="13.2" hidden="false" customHeight="false" outlineLevel="0" collapsed="false">
      <c r="F465" s="5"/>
    </row>
    <row r="466" customFormat="false" ht="13.2" hidden="false" customHeight="false" outlineLevel="0" collapsed="false">
      <c r="F466" s="5"/>
    </row>
    <row r="467" customFormat="false" ht="13.2" hidden="false" customHeight="false" outlineLevel="0" collapsed="false">
      <c r="F467" s="5"/>
    </row>
    <row r="468" customFormat="false" ht="13.2" hidden="false" customHeight="false" outlineLevel="0" collapsed="false">
      <c r="F468" s="5"/>
    </row>
    <row r="469" customFormat="false" ht="13.2" hidden="false" customHeight="false" outlineLevel="0" collapsed="false">
      <c r="F469" s="5"/>
    </row>
    <row r="470" customFormat="false" ht="13.2" hidden="false" customHeight="false" outlineLevel="0" collapsed="false">
      <c r="F470" s="5"/>
    </row>
    <row r="471" customFormat="false" ht="13.2" hidden="false" customHeight="false" outlineLevel="0" collapsed="false">
      <c r="F471" s="5"/>
    </row>
    <row r="472" customFormat="false" ht="13.2" hidden="false" customHeight="false" outlineLevel="0" collapsed="false">
      <c r="F472" s="5"/>
    </row>
    <row r="473" customFormat="false" ht="13.2" hidden="false" customHeight="false" outlineLevel="0" collapsed="false">
      <c r="F473" s="5"/>
    </row>
    <row r="474" customFormat="false" ht="13.2" hidden="false" customHeight="false" outlineLevel="0" collapsed="false">
      <c r="F474" s="5"/>
    </row>
    <row r="475" customFormat="false" ht="13.2" hidden="false" customHeight="false" outlineLevel="0" collapsed="false">
      <c r="F475" s="5"/>
    </row>
    <row r="476" customFormat="false" ht="13.2" hidden="false" customHeight="false" outlineLevel="0" collapsed="false">
      <c r="F476" s="5"/>
    </row>
    <row r="477" customFormat="false" ht="13.2" hidden="false" customHeight="false" outlineLevel="0" collapsed="false">
      <c r="F477" s="5"/>
    </row>
    <row r="478" customFormat="false" ht="13.2" hidden="false" customHeight="false" outlineLevel="0" collapsed="false">
      <c r="F478" s="5"/>
    </row>
    <row r="479" customFormat="false" ht="13.2" hidden="false" customHeight="false" outlineLevel="0" collapsed="false">
      <c r="F479" s="5"/>
    </row>
    <row r="480" customFormat="false" ht="13.2" hidden="false" customHeight="false" outlineLevel="0" collapsed="false">
      <c r="F480" s="5"/>
    </row>
    <row r="481" customFormat="false" ht="13.2" hidden="false" customHeight="false" outlineLevel="0" collapsed="false">
      <c r="F481" s="5"/>
    </row>
    <row r="482" customFormat="false" ht="13.2" hidden="false" customHeight="false" outlineLevel="0" collapsed="false">
      <c r="F482" s="5"/>
    </row>
    <row r="483" customFormat="false" ht="13.2" hidden="false" customHeight="false" outlineLevel="0" collapsed="false">
      <c r="F483" s="5"/>
    </row>
    <row r="484" customFormat="false" ht="13.2" hidden="false" customHeight="false" outlineLevel="0" collapsed="false">
      <c r="F484" s="5"/>
    </row>
    <row r="485" customFormat="false" ht="13.2" hidden="false" customHeight="false" outlineLevel="0" collapsed="false">
      <c r="F485" s="5"/>
    </row>
    <row r="486" customFormat="false" ht="13.2" hidden="false" customHeight="false" outlineLevel="0" collapsed="false">
      <c r="F486" s="5"/>
    </row>
    <row r="487" customFormat="false" ht="13.2" hidden="false" customHeight="false" outlineLevel="0" collapsed="false">
      <c r="F487" s="5"/>
    </row>
    <row r="488" customFormat="false" ht="13.2" hidden="false" customHeight="false" outlineLevel="0" collapsed="false">
      <c r="F488" s="5"/>
    </row>
    <row r="489" customFormat="false" ht="13.2" hidden="false" customHeight="false" outlineLevel="0" collapsed="false">
      <c r="F489" s="5"/>
    </row>
    <row r="490" customFormat="false" ht="13.2" hidden="false" customHeight="false" outlineLevel="0" collapsed="false">
      <c r="F490" s="5"/>
    </row>
    <row r="491" customFormat="false" ht="13.2" hidden="false" customHeight="false" outlineLevel="0" collapsed="false">
      <c r="F491" s="5"/>
    </row>
    <row r="492" customFormat="false" ht="13.2" hidden="false" customHeight="false" outlineLevel="0" collapsed="false">
      <c r="F492" s="5"/>
    </row>
    <row r="493" customFormat="false" ht="13.2" hidden="false" customHeight="false" outlineLevel="0" collapsed="false">
      <c r="F493" s="5"/>
    </row>
    <row r="494" customFormat="false" ht="13.2" hidden="false" customHeight="false" outlineLevel="0" collapsed="false">
      <c r="F494" s="5"/>
    </row>
    <row r="495" customFormat="false" ht="13.2" hidden="false" customHeight="false" outlineLevel="0" collapsed="false">
      <c r="F495" s="5"/>
    </row>
    <row r="496" customFormat="false" ht="13.2" hidden="false" customHeight="false" outlineLevel="0" collapsed="false">
      <c r="F496" s="5"/>
    </row>
    <row r="497" customFormat="false" ht="13.2" hidden="false" customHeight="false" outlineLevel="0" collapsed="false">
      <c r="F497" s="5"/>
    </row>
    <row r="498" customFormat="false" ht="13.2" hidden="false" customHeight="false" outlineLevel="0" collapsed="false">
      <c r="F498" s="5"/>
    </row>
    <row r="499" customFormat="false" ht="13.2" hidden="false" customHeight="false" outlineLevel="0" collapsed="false">
      <c r="F499" s="5"/>
    </row>
    <row r="500" customFormat="false" ht="13.2" hidden="false" customHeight="false" outlineLevel="0" collapsed="false">
      <c r="F500" s="5"/>
    </row>
    <row r="501" customFormat="false" ht="13.2" hidden="false" customHeight="false" outlineLevel="0" collapsed="false">
      <c r="F501" s="5"/>
    </row>
    <row r="502" customFormat="false" ht="13.2" hidden="false" customHeight="false" outlineLevel="0" collapsed="false">
      <c r="F502" s="5"/>
    </row>
    <row r="503" customFormat="false" ht="13.2" hidden="false" customHeight="false" outlineLevel="0" collapsed="false">
      <c r="F503" s="5"/>
    </row>
    <row r="504" customFormat="false" ht="13.2" hidden="false" customHeight="false" outlineLevel="0" collapsed="false">
      <c r="F504" s="5"/>
    </row>
    <row r="505" customFormat="false" ht="13.2" hidden="false" customHeight="false" outlineLevel="0" collapsed="false">
      <c r="F505" s="5"/>
    </row>
    <row r="506" customFormat="false" ht="13.2" hidden="false" customHeight="false" outlineLevel="0" collapsed="false">
      <c r="F506" s="5"/>
    </row>
    <row r="507" customFormat="false" ht="13.2" hidden="false" customHeight="false" outlineLevel="0" collapsed="false">
      <c r="F507" s="5"/>
    </row>
    <row r="508" customFormat="false" ht="13.2" hidden="false" customHeight="false" outlineLevel="0" collapsed="false">
      <c r="F508" s="5"/>
    </row>
    <row r="509" customFormat="false" ht="13.2" hidden="false" customHeight="false" outlineLevel="0" collapsed="false">
      <c r="F509" s="5"/>
    </row>
    <row r="510" customFormat="false" ht="13.2" hidden="false" customHeight="false" outlineLevel="0" collapsed="false">
      <c r="F510" s="5"/>
    </row>
    <row r="511" customFormat="false" ht="13.2" hidden="false" customHeight="false" outlineLevel="0" collapsed="false">
      <c r="F511" s="5"/>
    </row>
    <row r="512" customFormat="false" ht="13.2" hidden="false" customHeight="false" outlineLevel="0" collapsed="false">
      <c r="F512" s="5"/>
    </row>
    <row r="513" customFormat="false" ht="13.2" hidden="false" customHeight="false" outlineLevel="0" collapsed="false">
      <c r="F513" s="5"/>
    </row>
    <row r="514" customFormat="false" ht="13.2" hidden="false" customHeight="false" outlineLevel="0" collapsed="false">
      <c r="F514" s="5"/>
    </row>
    <row r="515" customFormat="false" ht="13.2" hidden="false" customHeight="false" outlineLevel="0" collapsed="false">
      <c r="F515" s="5"/>
    </row>
    <row r="516" customFormat="false" ht="13.2" hidden="false" customHeight="false" outlineLevel="0" collapsed="false">
      <c r="F516" s="5"/>
    </row>
    <row r="517" customFormat="false" ht="13.2" hidden="false" customHeight="false" outlineLevel="0" collapsed="false">
      <c r="F517" s="5"/>
    </row>
    <row r="518" customFormat="false" ht="13.2" hidden="false" customHeight="false" outlineLevel="0" collapsed="false">
      <c r="F518" s="5"/>
    </row>
    <row r="519" customFormat="false" ht="13.2" hidden="false" customHeight="false" outlineLevel="0" collapsed="false">
      <c r="F519" s="5"/>
    </row>
    <row r="520" customFormat="false" ht="13.2" hidden="false" customHeight="false" outlineLevel="0" collapsed="false">
      <c r="F520" s="5"/>
    </row>
    <row r="521" customFormat="false" ht="13.2" hidden="false" customHeight="false" outlineLevel="0" collapsed="false">
      <c r="F521" s="5"/>
    </row>
    <row r="522" customFormat="false" ht="13.2" hidden="false" customHeight="false" outlineLevel="0" collapsed="false">
      <c r="F522" s="5"/>
    </row>
    <row r="523" customFormat="false" ht="13.2" hidden="false" customHeight="false" outlineLevel="0" collapsed="false">
      <c r="F523" s="5"/>
    </row>
    <row r="524" customFormat="false" ht="13.2" hidden="false" customHeight="false" outlineLevel="0" collapsed="false">
      <c r="F524" s="5"/>
    </row>
    <row r="525" customFormat="false" ht="13.2" hidden="false" customHeight="false" outlineLevel="0" collapsed="false">
      <c r="F525" s="5"/>
    </row>
    <row r="526" customFormat="false" ht="13.2" hidden="false" customHeight="false" outlineLevel="0" collapsed="false">
      <c r="F526" s="5"/>
    </row>
    <row r="527" customFormat="false" ht="13.2" hidden="false" customHeight="false" outlineLevel="0" collapsed="false">
      <c r="F527" s="5"/>
    </row>
    <row r="528" customFormat="false" ht="13.2" hidden="false" customHeight="false" outlineLevel="0" collapsed="false">
      <c r="F528" s="5"/>
    </row>
    <row r="529" customFormat="false" ht="13.2" hidden="false" customHeight="false" outlineLevel="0" collapsed="false">
      <c r="F529" s="5"/>
    </row>
    <row r="530" customFormat="false" ht="13.2" hidden="false" customHeight="false" outlineLevel="0" collapsed="false">
      <c r="F530" s="5"/>
    </row>
    <row r="531" customFormat="false" ht="13.2" hidden="false" customHeight="false" outlineLevel="0" collapsed="false">
      <c r="F531" s="5"/>
    </row>
    <row r="532" customFormat="false" ht="13.2" hidden="false" customHeight="false" outlineLevel="0" collapsed="false">
      <c r="F532" s="5"/>
    </row>
    <row r="533" customFormat="false" ht="13.2" hidden="false" customHeight="false" outlineLevel="0" collapsed="false">
      <c r="F533" s="5"/>
    </row>
    <row r="534" customFormat="false" ht="13.2" hidden="false" customHeight="false" outlineLevel="0" collapsed="false">
      <c r="F534" s="5"/>
    </row>
    <row r="535" customFormat="false" ht="13.2" hidden="false" customHeight="false" outlineLevel="0" collapsed="false">
      <c r="F535" s="5"/>
    </row>
    <row r="536" customFormat="false" ht="13.2" hidden="false" customHeight="false" outlineLevel="0" collapsed="false">
      <c r="F536" s="5"/>
    </row>
    <row r="537" customFormat="false" ht="13.2" hidden="false" customHeight="false" outlineLevel="0" collapsed="false">
      <c r="F537" s="5"/>
    </row>
    <row r="538" customFormat="false" ht="13.2" hidden="false" customHeight="false" outlineLevel="0" collapsed="false">
      <c r="F538" s="5"/>
    </row>
    <row r="539" customFormat="false" ht="13.2" hidden="false" customHeight="false" outlineLevel="0" collapsed="false">
      <c r="F539" s="5"/>
    </row>
    <row r="540" customFormat="false" ht="13.2" hidden="false" customHeight="false" outlineLevel="0" collapsed="false">
      <c r="F540" s="5"/>
    </row>
    <row r="541" customFormat="false" ht="13.2" hidden="false" customHeight="false" outlineLevel="0" collapsed="false">
      <c r="F541" s="5"/>
    </row>
    <row r="542" customFormat="false" ht="13.2" hidden="false" customHeight="false" outlineLevel="0" collapsed="false">
      <c r="F542" s="5"/>
    </row>
    <row r="543" customFormat="false" ht="13.2" hidden="false" customHeight="false" outlineLevel="0" collapsed="false">
      <c r="F543" s="5"/>
    </row>
    <row r="544" customFormat="false" ht="13.2" hidden="false" customHeight="false" outlineLevel="0" collapsed="false">
      <c r="F544" s="5"/>
    </row>
    <row r="545" customFormat="false" ht="13.2" hidden="false" customHeight="false" outlineLevel="0" collapsed="false">
      <c r="F545" s="5"/>
    </row>
    <row r="546" customFormat="false" ht="13.2" hidden="false" customHeight="false" outlineLevel="0" collapsed="false">
      <c r="F546" s="5"/>
    </row>
    <row r="547" customFormat="false" ht="13.2" hidden="false" customHeight="false" outlineLevel="0" collapsed="false">
      <c r="F547" s="5"/>
    </row>
    <row r="548" customFormat="false" ht="13.2" hidden="false" customHeight="false" outlineLevel="0" collapsed="false">
      <c r="F548" s="5"/>
    </row>
    <row r="549" customFormat="false" ht="13.2" hidden="false" customHeight="false" outlineLevel="0" collapsed="false">
      <c r="F549" s="5"/>
    </row>
    <row r="550" customFormat="false" ht="13.2" hidden="false" customHeight="false" outlineLevel="0" collapsed="false">
      <c r="F550" s="5"/>
    </row>
    <row r="551" customFormat="false" ht="13.2" hidden="false" customHeight="false" outlineLevel="0" collapsed="false">
      <c r="F551" s="5"/>
    </row>
    <row r="552" customFormat="false" ht="13.2" hidden="false" customHeight="false" outlineLevel="0" collapsed="false">
      <c r="F552" s="5"/>
    </row>
    <row r="553" customFormat="false" ht="13.2" hidden="false" customHeight="false" outlineLevel="0" collapsed="false">
      <c r="F553" s="5"/>
    </row>
    <row r="554" customFormat="false" ht="13.2" hidden="false" customHeight="false" outlineLevel="0" collapsed="false">
      <c r="F554" s="5"/>
    </row>
    <row r="555" customFormat="false" ht="13.2" hidden="false" customHeight="false" outlineLevel="0" collapsed="false">
      <c r="F555" s="5"/>
    </row>
    <row r="556" customFormat="false" ht="13.2" hidden="false" customHeight="false" outlineLevel="0" collapsed="false">
      <c r="F556" s="5"/>
    </row>
    <row r="557" customFormat="false" ht="13.2" hidden="false" customHeight="false" outlineLevel="0" collapsed="false">
      <c r="F557" s="5"/>
    </row>
    <row r="558" customFormat="false" ht="13.2" hidden="false" customHeight="false" outlineLevel="0" collapsed="false">
      <c r="F558" s="5"/>
    </row>
    <row r="559" customFormat="false" ht="13.2" hidden="false" customHeight="false" outlineLevel="0" collapsed="false">
      <c r="F559" s="5"/>
    </row>
    <row r="560" customFormat="false" ht="13.2" hidden="false" customHeight="false" outlineLevel="0" collapsed="false">
      <c r="F560" s="5"/>
    </row>
    <row r="561" customFormat="false" ht="13.2" hidden="false" customHeight="false" outlineLevel="0" collapsed="false">
      <c r="F561" s="5"/>
    </row>
    <row r="562" customFormat="false" ht="13.2" hidden="false" customHeight="false" outlineLevel="0" collapsed="false">
      <c r="F562" s="5"/>
    </row>
    <row r="563" customFormat="false" ht="13.2" hidden="false" customHeight="false" outlineLevel="0" collapsed="false">
      <c r="F563" s="5"/>
    </row>
    <row r="564" customFormat="false" ht="13.2" hidden="false" customHeight="false" outlineLevel="0" collapsed="false">
      <c r="F564" s="5"/>
    </row>
    <row r="565" customFormat="false" ht="13.2" hidden="false" customHeight="false" outlineLevel="0" collapsed="false">
      <c r="F565" s="5"/>
    </row>
    <row r="566" customFormat="false" ht="13.2" hidden="false" customHeight="false" outlineLevel="0" collapsed="false">
      <c r="F566" s="5"/>
    </row>
    <row r="567" customFormat="false" ht="13.2" hidden="false" customHeight="false" outlineLevel="0" collapsed="false">
      <c r="F567" s="5"/>
    </row>
    <row r="568" customFormat="false" ht="13.2" hidden="false" customHeight="false" outlineLevel="0" collapsed="false">
      <c r="F568" s="5"/>
    </row>
    <row r="569" customFormat="false" ht="13.2" hidden="false" customHeight="false" outlineLevel="0" collapsed="false">
      <c r="F569" s="5"/>
    </row>
    <row r="570" customFormat="false" ht="13.2" hidden="false" customHeight="false" outlineLevel="0" collapsed="false">
      <c r="F570" s="5"/>
    </row>
    <row r="571" customFormat="false" ht="13.2" hidden="false" customHeight="false" outlineLevel="0" collapsed="false">
      <c r="F571" s="5"/>
    </row>
    <row r="572" customFormat="false" ht="13.2" hidden="false" customHeight="false" outlineLevel="0" collapsed="false">
      <c r="F572" s="5"/>
    </row>
    <row r="573" customFormat="false" ht="13.2" hidden="false" customHeight="false" outlineLevel="0" collapsed="false">
      <c r="F573" s="5"/>
    </row>
    <row r="574" customFormat="false" ht="13.2" hidden="false" customHeight="false" outlineLevel="0" collapsed="false">
      <c r="F574" s="5"/>
    </row>
    <row r="575" customFormat="false" ht="13.2" hidden="false" customHeight="false" outlineLevel="0" collapsed="false">
      <c r="F575" s="5"/>
    </row>
    <row r="576" customFormat="false" ht="13.2" hidden="false" customHeight="false" outlineLevel="0" collapsed="false">
      <c r="F576" s="5"/>
    </row>
    <row r="577" customFormat="false" ht="13.2" hidden="false" customHeight="false" outlineLevel="0" collapsed="false">
      <c r="F577" s="5"/>
    </row>
    <row r="578" customFormat="false" ht="13.2" hidden="false" customHeight="false" outlineLevel="0" collapsed="false">
      <c r="F578" s="5"/>
    </row>
    <row r="579" customFormat="false" ht="13.2" hidden="false" customHeight="false" outlineLevel="0" collapsed="false">
      <c r="F579" s="5"/>
    </row>
    <row r="580" customFormat="false" ht="13.2" hidden="false" customHeight="false" outlineLevel="0" collapsed="false">
      <c r="F580" s="5"/>
    </row>
    <row r="581" customFormat="false" ht="13.2" hidden="false" customHeight="false" outlineLevel="0" collapsed="false">
      <c r="F581" s="5"/>
    </row>
    <row r="582" customFormat="false" ht="13.2" hidden="false" customHeight="false" outlineLevel="0" collapsed="false">
      <c r="F582" s="5"/>
    </row>
    <row r="583" customFormat="false" ht="13.2" hidden="false" customHeight="false" outlineLevel="0" collapsed="false">
      <c r="F583" s="5"/>
    </row>
    <row r="584" customFormat="false" ht="13.2" hidden="false" customHeight="false" outlineLevel="0" collapsed="false">
      <c r="F584" s="5"/>
    </row>
    <row r="585" customFormat="false" ht="13.2" hidden="false" customHeight="false" outlineLevel="0" collapsed="false">
      <c r="F585" s="5"/>
    </row>
    <row r="586" customFormat="false" ht="13.2" hidden="false" customHeight="false" outlineLevel="0" collapsed="false">
      <c r="F586" s="5"/>
    </row>
    <row r="587" customFormat="false" ht="13.2" hidden="false" customHeight="false" outlineLevel="0" collapsed="false">
      <c r="F587" s="5"/>
    </row>
    <row r="588" customFormat="false" ht="13.2" hidden="false" customHeight="false" outlineLevel="0" collapsed="false">
      <c r="F588" s="5"/>
    </row>
    <row r="589" customFormat="false" ht="13.2" hidden="false" customHeight="false" outlineLevel="0" collapsed="false">
      <c r="F589" s="5"/>
    </row>
    <row r="590" customFormat="false" ht="13.2" hidden="false" customHeight="false" outlineLevel="0" collapsed="false">
      <c r="F590" s="5"/>
    </row>
    <row r="591" customFormat="false" ht="13.2" hidden="false" customHeight="false" outlineLevel="0" collapsed="false">
      <c r="F591" s="5"/>
    </row>
    <row r="592" customFormat="false" ht="13.2" hidden="false" customHeight="false" outlineLevel="0" collapsed="false">
      <c r="F592" s="5"/>
    </row>
    <row r="593" customFormat="false" ht="13.2" hidden="false" customHeight="false" outlineLevel="0" collapsed="false">
      <c r="F593" s="5"/>
    </row>
    <row r="594" customFormat="false" ht="13.2" hidden="false" customHeight="false" outlineLevel="0" collapsed="false">
      <c r="F594" s="5"/>
    </row>
    <row r="595" customFormat="false" ht="13.2" hidden="false" customHeight="false" outlineLevel="0" collapsed="false">
      <c r="F595" s="5"/>
    </row>
    <row r="596" customFormat="false" ht="13.2" hidden="false" customHeight="false" outlineLevel="0" collapsed="false">
      <c r="F596" s="5"/>
    </row>
    <row r="597" customFormat="false" ht="13.2" hidden="false" customHeight="false" outlineLevel="0" collapsed="false">
      <c r="F597" s="5"/>
    </row>
    <row r="598" customFormat="false" ht="13.2" hidden="false" customHeight="false" outlineLevel="0" collapsed="false">
      <c r="F598" s="5"/>
    </row>
    <row r="599" customFormat="false" ht="13.2" hidden="false" customHeight="false" outlineLevel="0" collapsed="false">
      <c r="F599" s="5"/>
    </row>
    <row r="600" customFormat="false" ht="13.2" hidden="false" customHeight="false" outlineLevel="0" collapsed="false">
      <c r="F600" s="5"/>
    </row>
    <row r="601" customFormat="false" ht="13.2" hidden="false" customHeight="false" outlineLevel="0" collapsed="false">
      <c r="F601" s="5"/>
    </row>
    <row r="602" customFormat="false" ht="13.2" hidden="false" customHeight="false" outlineLevel="0" collapsed="false">
      <c r="F602" s="5"/>
    </row>
    <row r="603" customFormat="false" ht="13.2" hidden="false" customHeight="false" outlineLevel="0" collapsed="false">
      <c r="F603" s="5"/>
    </row>
    <row r="604" customFormat="false" ht="13.2" hidden="false" customHeight="false" outlineLevel="0" collapsed="false">
      <c r="F604" s="5"/>
    </row>
    <row r="605" customFormat="false" ht="13.2" hidden="false" customHeight="false" outlineLevel="0" collapsed="false">
      <c r="F605" s="5"/>
    </row>
    <row r="606" customFormat="false" ht="13.2" hidden="false" customHeight="false" outlineLevel="0" collapsed="false">
      <c r="F606" s="5"/>
    </row>
    <row r="607" customFormat="false" ht="13.2" hidden="false" customHeight="false" outlineLevel="0" collapsed="false">
      <c r="F607" s="5"/>
    </row>
    <row r="608" customFormat="false" ht="13.2" hidden="false" customHeight="false" outlineLevel="0" collapsed="false">
      <c r="F608" s="5"/>
    </row>
    <row r="609" customFormat="false" ht="13.2" hidden="false" customHeight="false" outlineLevel="0" collapsed="false">
      <c r="F609" s="5"/>
    </row>
    <row r="610" customFormat="false" ht="13.2" hidden="false" customHeight="false" outlineLevel="0" collapsed="false">
      <c r="F610" s="5"/>
    </row>
    <row r="611" customFormat="false" ht="13.2" hidden="false" customHeight="false" outlineLevel="0" collapsed="false">
      <c r="F611" s="5"/>
    </row>
    <row r="612" customFormat="false" ht="13.2" hidden="false" customHeight="false" outlineLevel="0" collapsed="false">
      <c r="F612" s="5"/>
    </row>
    <row r="613" customFormat="false" ht="13.2" hidden="false" customHeight="false" outlineLevel="0" collapsed="false">
      <c r="F613" s="5"/>
    </row>
    <row r="614" customFormat="false" ht="13.2" hidden="false" customHeight="false" outlineLevel="0" collapsed="false">
      <c r="F614" s="5"/>
    </row>
    <row r="615" customFormat="false" ht="13.2" hidden="false" customHeight="false" outlineLevel="0" collapsed="false">
      <c r="F615" s="5"/>
    </row>
    <row r="616" customFormat="false" ht="13.2" hidden="false" customHeight="false" outlineLevel="0" collapsed="false">
      <c r="F616" s="5"/>
    </row>
    <row r="617" customFormat="false" ht="13.2" hidden="false" customHeight="false" outlineLevel="0" collapsed="false">
      <c r="F617" s="5"/>
    </row>
    <row r="618" customFormat="false" ht="13.2" hidden="false" customHeight="false" outlineLevel="0" collapsed="false">
      <c r="F618" s="5"/>
    </row>
    <row r="619" customFormat="false" ht="13.2" hidden="false" customHeight="false" outlineLevel="0" collapsed="false">
      <c r="F619" s="5"/>
    </row>
    <row r="620" customFormat="false" ht="13.2" hidden="false" customHeight="false" outlineLevel="0" collapsed="false">
      <c r="F620" s="5"/>
    </row>
    <row r="621" customFormat="false" ht="13.2" hidden="false" customHeight="false" outlineLevel="0" collapsed="false">
      <c r="F621" s="5"/>
    </row>
    <row r="622" customFormat="false" ht="13.2" hidden="false" customHeight="false" outlineLevel="0" collapsed="false">
      <c r="F622" s="5"/>
    </row>
    <row r="623" customFormat="false" ht="13.2" hidden="false" customHeight="false" outlineLevel="0" collapsed="false">
      <c r="F623" s="5"/>
    </row>
    <row r="624" customFormat="false" ht="13.2" hidden="false" customHeight="false" outlineLevel="0" collapsed="false">
      <c r="F624" s="5"/>
    </row>
    <row r="625" customFormat="false" ht="13.2" hidden="false" customHeight="false" outlineLevel="0" collapsed="false">
      <c r="F625" s="5"/>
    </row>
    <row r="626" customFormat="false" ht="13.2" hidden="false" customHeight="false" outlineLevel="0" collapsed="false">
      <c r="F626" s="5"/>
    </row>
    <row r="627" customFormat="false" ht="13.2" hidden="false" customHeight="false" outlineLevel="0" collapsed="false">
      <c r="F627" s="5"/>
    </row>
    <row r="628" customFormat="false" ht="13.2" hidden="false" customHeight="false" outlineLevel="0" collapsed="false">
      <c r="F628" s="5"/>
    </row>
    <row r="629" customFormat="false" ht="13.2" hidden="false" customHeight="false" outlineLevel="0" collapsed="false">
      <c r="F629" s="5"/>
    </row>
    <row r="630" customFormat="false" ht="13.2" hidden="false" customHeight="false" outlineLevel="0" collapsed="false">
      <c r="F630" s="5"/>
    </row>
    <row r="631" customFormat="false" ht="13.2" hidden="false" customHeight="false" outlineLevel="0" collapsed="false">
      <c r="F631" s="5"/>
    </row>
    <row r="632" customFormat="false" ht="13.2" hidden="false" customHeight="false" outlineLevel="0" collapsed="false">
      <c r="F632" s="5"/>
    </row>
    <row r="633" customFormat="false" ht="13.2" hidden="false" customHeight="false" outlineLevel="0" collapsed="false">
      <c r="F633" s="5"/>
    </row>
    <row r="634" customFormat="false" ht="13.2" hidden="false" customHeight="false" outlineLevel="0" collapsed="false">
      <c r="F634" s="5"/>
    </row>
    <row r="635" customFormat="false" ht="13.2" hidden="false" customHeight="false" outlineLevel="0" collapsed="false">
      <c r="F635" s="5"/>
    </row>
    <row r="636" customFormat="false" ht="13.2" hidden="false" customHeight="false" outlineLevel="0" collapsed="false">
      <c r="F636" s="5"/>
    </row>
    <row r="637" customFormat="false" ht="13.2" hidden="false" customHeight="false" outlineLevel="0" collapsed="false">
      <c r="F637" s="5"/>
    </row>
    <row r="638" customFormat="false" ht="13.2" hidden="false" customHeight="false" outlineLevel="0" collapsed="false">
      <c r="F638" s="5"/>
    </row>
    <row r="639" customFormat="false" ht="13.2" hidden="false" customHeight="false" outlineLevel="0" collapsed="false">
      <c r="F639" s="5"/>
    </row>
    <row r="640" customFormat="false" ht="13.2" hidden="false" customHeight="false" outlineLevel="0" collapsed="false">
      <c r="F640" s="5"/>
    </row>
    <row r="641" customFormat="false" ht="13.2" hidden="false" customHeight="false" outlineLevel="0" collapsed="false">
      <c r="F641" s="5"/>
    </row>
    <row r="642" customFormat="false" ht="13.2" hidden="false" customHeight="false" outlineLevel="0" collapsed="false">
      <c r="F642" s="5"/>
    </row>
    <row r="643" customFormat="false" ht="13.2" hidden="false" customHeight="false" outlineLevel="0" collapsed="false">
      <c r="F643" s="5"/>
    </row>
    <row r="644" customFormat="false" ht="13.2" hidden="false" customHeight="false" outlineLevel="0" collapsed="false">
      <c r="F644" s="5"/>
    </row>
    <row r="645" customFormat="false" ht="13.2" hidden="false" customHeight="false" outlineLevel="0" collapsed="false">
      <c r="F645" s="5"/>
    </row>
    <row r="646" customFormat="false" ht="13.2" hidden="false" customHeight="false" outlineLevel="0" collapsed="false">
      <c r="F646" s="5"/>
    </row>
    <row r="647" customFormat="false" ht="13.2" hidden="false" customHeight="false" outlineLevel="0" collapsed="false">
      <c r="F647" s="5"/>
    </row>
    <row r="648" customFormat="false" ht="13.2" hidden="false" customHeight="false" outlineLevel="0" collapsed="false">
      <c r="F648" s="5"/>
    </row>
    <row r="649" customFormat="false" ht="13.2" hidden="false" customHeight="false" outlineLevel="0" collapsed="false">
      <c r="F649" s="5"/>
    </row>
    <row r="650" customFormat="false" ht="13.2" hidden="false" customHeight="false" outlineLevel="0" collapsed="false">
      <c r="F650" s="5"/>
    </row>
    <row r="651" customFormat="false" ht="13.2" hidden="false" customHeight="false" outlineLevel="0" collapsed="false">
      <c r="F651" s="5"/>
    </row>
    <row r="652" customFormat="false" ht="13.2" hidden="false" customHeight="false" outlineLevel="0" collapsed="false">
      <c r="F652" s="5"/>
    </row>
    <row r="653" customFormat="false" ht="13.2" hidden="false" customHeight="false" outlineLevel="0" collapsed="false">
      <c r="F653" s="5"/>
    </row>
    <row r="654" customFormat="false" ht="13.2" hidden="false" customHeight="false" outlineLevel="0" collapsed="false">
      <c r="F654" s="5"/>
    </row>
    <row r="655" customFormat="false" ht="13.2" hidden="false" customHeight="false" outlineLevel="0" collapsed="false">
      <c r="F655" s="5"/>
    </row>
    <row r="656" customFormat="false" ht="13.2" hidden="false" customHeight="false" outlineLevel="0" collapsed="false">
      <c r="F656" s="5"/>
    </row>
    <row r="657" customFormat="false" ht="13.2" hidden="false" customHeight="false" outlineLevel="0" collapsed="false">
      <c r="F657" s="5"/>
    </row>
    <row r="658" customFormat="false" ht="13.2" hidden="false" customHeight="false" outlineLevel="0" collapsed="false">
      <c r="F658" s="5"/>
    </row>
    <row r="659" customFormat="false" ht="13.2" hidden="false" customHeight="false" outlineLevel="0" collapsed="false">
      <c r="F659" s="5"/>
    </row>
    <row r="660" customFormat="false" ht="13.2" hidden="false" customHeight="false" outlineLevel="0" collapsed="false">
      <c r="F660" s="5"/>
    </row>
    <row r="661" customFormat="false" ht="13.2" hidden="false" customHeight="false" outlineLevel="0" collapsed="false">
      <c r="F661" s="5"/>
    </row>
    <row r="662" customFormat="false" ht="13.2" hidden="false" customHeight="false" outlineLevel="0" collapsed="false">
      <c r="F662" s="5"/>
    </row>
    <row r="663" customFormat="false" ht="13.2" hidden="false" customHeight="false" outlineLevel="0" collapsed="false">
      <c r="F663" s="5"/>
    </row>
    <row r="664" customFormat="false" ht="13.2" hidden="false" customHeight="false" outlineLevel="0" collapsed="false">
      <c r="F664" s="5"/>
    </row>
    <row r="665" customFormat="false" ht="13.2" hidden="false" customHeight="false" outlineLevel="0" collapsed="false">
      <c r="F665" s="5"/>
    </row>
    <row r="666" customFormat="false" ht="13.2" hidden="false" customHeight="false" outlineLevel="0" collapsed="false">
      <c r="F666" s="5"/>
    </row>
    <row r="667" customFormat="false" ht="13.2" hidden="false" customHeight="false" outlineLevel="0" collapsed="false">
      <c r="F667" s="5"/>
    </row>
    <row r="668" customFormat="false" ht="13.2" hidden="false" customHeight="false" outlineLevel="0" collapsed="false">
      <c r="F668" s="5"/>
    </row>
    <row r="669" customFormat="false" ht="13.2" hidden="false" customHeight="false" outlineLevel="0" collapsed="false">
      <c r="F669" s="5"/>
    </row>
    <row r="670" customFormat="false" ht="13.2" hidden="false" customHeight="false" outlineLevel="0" collapsed="false">
      <c r="F670" s="5"/>
    </row>
    <row r="671" customFormat="false" ht="13.2" hidden="false" customHeight="false" outlineLevel="0" collapsed="false">
      <c r="F671" s="5"/>
    </row>
    <row r="672" customFormat="false" ht="13.2" hidden="false" customHeight="false" outlineLevel="0" collapsed="false">
      <c r="F672" s="5"/>
    </row>
    <row r="673" customFormat="false" ht="13.2" hidden="false" customHeight="false" outlineLevel="0" collapsed="false">
      <c r="F673" s="5"/>
    </row>
    <row r="674" customFormat="false" ht="13.2" hidden="false" customHeight="false" outlineLevel="0" collapsed="false">
      <c r="F674" s="5"/>
    </row>
    <row r="675" customFormat="false" ht="13.2" hidden="false" customHeight="false" outlineLevel="0" collapsed="false">
      <c r="F675" s="5"/>
    </row>
    <row r="676" customFormat="false" ht="13.2" hidden="false" customHeight="false" outlineLevel="0" collapsed="false">
      <c r="F676" s="5"/>
    </row>
    <row r="677" customFormat="false" ht="13.2" hidden="false" customHeight="false" outlineLevel="0" collapsed="false">
      <c r="F677" s="5"/>
    </row>
    <row r="678" customFormat="false" ht="13.2" hidden="false" customHeight="false" outlineLevel="0" collapsed="false">
      <c r="F678" s="5"/>
    </row>
    <row r="679" customFormat="false" ht="13.2" hidden="false" customHeight="false" outlineLevel="0" collapsed="false">
      <c r="F679" s="5"/>
    </row>
    <row r="680" customFormat="false" ht="13.2" hidden="false" customHeight="false" outlineLevel="0" collapsed="false">
      <c r="F680" s="5"/>
    </row>
    <row r="681" customFormat="false" ht="13.2" hidden="false" customHeight="false" outlineLevel="0" collapsed="false">
      <c r="F681" s="5"/>
    </row>
    <row r="682" customFormat="false" ht="13.2" hidden="false" customHeight="false" outlineLevel="0" collapsed="false">
      <c r="F682" s="5"/>
    </row>
    <row r="683" customFormat="false" ht="13.2" hidden="false" customHeight="false" outlineLevel="0" collapsed="false">
      <c r="F683" s="5"/>
    </row>
    <row r="684" customFormat="false" ht="13.2" hidden="false" customHeight="false" outlineLevel="0" collapsed="false">
      <c r="F684" s="5"/>
    </row>
    <row r="685" customFormat="false" ht="13.2" hidden="false" customHeight="false" outlineLevel="0" collapsed="false">
      <c r="F685" s="5"/>
    </row>
    <row r="686" customFormat="false" ht="13.2" hidden="false" customHeight="false" outlineLevel="0" collapsed="false">
      <c r="F686" s="5"/>
    </row>
    <row r="687" customFormat="false" ht="13.2" hidden="false" customHeight="false" outlineLevel="0" collapsed="false">
      <c r="F687" s="5"/>
    </row>
    <row r="688" customFormat="false" ht="13.2" hidden="false" customHeight="false" outlineLevel="0" collapsed="false">
      <c r="F688" s="5"/>
    </row>
    <row r="689" customFormat="false" ht="13.2" hidden="false" customHeight="false" outlineLevel="0" collapsed="false">
      <c r="F689" s="5"/>
    </row>
    <row r="690" customFormat="false" ht="13.2" hidden="false" customHeight="false" outlineLevel="0" collapsed="false">
      <c r="F690" s="5"/>
    </row>
    <row r="691" customFormat="false" ht="13.2" hidden="false" customHeight="false" outlineLevel="0" collapsed="false">
      <c r="F691" s="5"/>
    </row>
    <row r="692" customFormat="false" ht="13.2" hidden="false" customHeight="false" outlineLevel="0" collapsed="false">
      <c r="F692" s="5"/>
    </row>
    <row r="693" customFormat="false" ht="13.2" hidden="false" customHeight="false" outlineLevel="0" collapsed="false">
      <c r="F693" s="5"/>
    </row>
    <row r="694" customFormat="false" ht="13.2" hidden="false" customHeight="false" outlineLevel="0" collapsed="false">
      <c r="F694" s="5"/>
    </row>
    <row r="695" customFormat="false" ht="13.2" hidden="false" customHeight="false" outlineLevel="0" collapsed="false">
      <c r="F695" s="5"/>
    </row>
    <row r="696" customFormat="false" ht="13.2" hidden="false" customHeight="false" outlineLevel="0" collapsed="false">
      <c r="F696" s="5"/>
    </row>
    <row r="697" customFormat="false" ht="13.2" hidden="false" customHeight="false" outlineLevel="0" collapsed="false">
      <c r="F697" s="5"/>
    </row>
    <row r="698" customFormat="false" ht="13.2" hidden="false" customHeight="false" outlineLevel="0" collapsed="false">
      <c r="F698" s="5"/>
    </row>
    <row r="699" customFormat="false" ht="13.2" hidden="false" customHeight="false" outlineLevel="0" collapsed="false">
      <c r="F699" s="5"/>
    </row>
    <row r="700" customFormat="false" ht="13.2" hidden="false" customHeight="false" outlineLevel="0" collapsed="false">
      <c r="F700" s="5"/>
    </row>
    <row r="701" customFormat="false" ht="13.2" hidden="false" customHeight="false" outlineLevel="0" collapsed="false">
      <c r="F701" s="5"/>
    </row>
    <row r="702" customFormat="false" ht="13.2" hidden="false" customHeight="false" outlineLevel="0" collapsed="false">
      <c r="F702" s="5"/>
    </row>
    <row r="703" customFormat="false" ht="13.2" hidden="false" customHeight="false" outlineLevel="0" collapsed="false">
      <c r="F703" s="5"/>
    </row>
    <row r="704" customFormat="false" ht="13.2" hidden="false" customHeight="false" outlineLevel="0" collapsed="false">
      <c r="F704" s="5"/>
    </row>
    <row r="705" customFormat="false" ht="13.2" hidden="false" customHeight="false" outlineLevel="0" collapsed="false">
      <c r="F705" s="5"/>
    </row>
    <row r="706" customFormat="false" ht="13.2" hidden="false" customHeight="false" outlineLevel="0" collapsed="false">
      <c r="F706" s="5"/>
    </row>
    <row r="707" customFormat="false" ht="13.2" hidden="false" customHeight="false" outlineLevel="0" collapsed="false">
      <c r="F707" s="5"/>
    </row>
    <row r="708" customFormat="false" ht="13.2" hidden="false" customHeight="false" outlineLevel="0" collapsed="false">
      <c r="F708" s="5"/>
    </row>
    <row r="709" customFormat="false" ht="13.2" hidden="false" customHeight="false" outlineLevel="0" collapsed="false">
      <c r="F709" s="5"/>
    </row>
    <row r="710" customFormat="false" ht="13.2" hidden="false" customHeight="false" outlineLevel="0" collapsed="false">
      <c r="F710" s="5"/>
    </row>
    <row r="711" customFormat="false" ht="13.2" hidden="false" customHeight="false" outlineLevel="0" collapsed="false">
      <c r="F711" s="5"/>
    </row>
    <row r="712" customFormat="false" ht="13.2" hidden="false" customHeight="false" outlineLevel="0" collapsed="false">
      <c r="F712" s="5"/>
    </row>
    <row r="713" customFormat="false" ht="13.2" hidden="false" customHeight="false" outlineLevel="0" collapsed="false">
      <c r="F713" s="5"/>
    </row>
    <row r="714" customFormat="false" ht="13.2" hidden="false" customHeight="false" outlineLevel="0" collapsed="false">
      <c r="F714" s="5"/>
    </row>
    <row r="715" customFormat="false" ht="13.2" hidden="false" customHeight="false" outlineLevel="0" collapsed="false">
      <c r="F715" s="5"/>
    </row>
    <row r="716" customFormat="false" ht="13.2" hidden="false" customHeight="false" outlineLevel="0" collapsed="false">
      <c r="F716" s="5"/>
    </row>
    <row r="717" customFormat="false" ht="13.2" hidden="false" customHeight="false" outlineLevel="0" collapsed="false">
      <c r="F717" s="5"/>
    </row>
    <row r="718" customFormat="false" ht="13.2" hidden="false" customHeight="false" outlineLevel="0" collapsed="false">
      <c r="F718" s="5"/>
    </row>
    <row r="719" customFormat="false" ht="13.2" hidden="false" customHeight="false" outlineLevel="0" collapsed="false">
      <c r="F719" s="5"/>
    </row>
    <row r="720" customFormat="false" ht="13.2" hidden="false" customHeight="false" outlineLevel="0" collapsed="false">
      <c r="F720" s="5"/>
    </row>
    <row r="721" customFormat="false" ht="13.2" hidden="false" customHeight="false" outlineLevel="0" collapsed="false">
      <c r="F721" s="5"/>
    </row>
    <row r="722" customFormat="false" ht="13.2" hidden="false" customHeight="false" outlineLevel="0" collapsed="false">
      <c r="F722" s="5"/>
    </row>
    <row r="723" customFormat="false" ht="13.2" hidden="false" customHeight="false" outlineLevel="0" collapsed="false">
      <c r="F723" s="5"/>
    </row>
    <row r="724" customFormat="false" ht="13.2" hidden="false" customHeight="false" outlineLevel="0" collapsed="false">
      <c r="F724" s="5"/>
    </row>
    <row r="725" customFormat="false" ht="13.2" hidden="false" customHeight="false" outlineLevel="0" collapsed="false">
      <c r="F725" s="5"/>
    </row>
    <row r="726" customFormat="false" ht="13.2" hidden="false" customHeight="false" outlineLevel="0" collapsed="false">
      <c r="F726" s="5"/>
    </row>
    <row r="727" customFormat="false" ht="13.2" hidden="false" customHeight="false" outlineLevel="0" collapsed="false">
      <c r="F727" s="5"/>
    </row>
    <row r="728" customFormat="false" ht="13.2" hidden="false" customHeight="false" outlineLevel="0" collapsed="false">
      <c r="F728" s="5"/>
    </row>
    <row r="729" customFormat="false" ht="13.2" hidden="false" customHeight="false" outlineLevel="0" collapsed="false">
      <c r="F729" s="5"/>
    </row>
    <row r="730" customFormat="false" ht="13.2" hidden="false" customHeight="false" outlineLevel="0" collapsed="false">
      <c r="F730" s="5"/>
    </row>
    <row r="731" customFormat="false" ht="13.2" hidden="false" customHeight="false" outlineLevel="0" collapsed="false">
      <c r="F731" s="5"/>
    </row>
    <row r="732" customFormat="false" ht="13.2" hidden="false" customHeight="false" outlineLevel="0" collapsed="false">
      <c r="F732" s="5"/>
    </row>
    <row r="733" customFormat="false" ht="13.2" hidden="false" customHeight="false" outlineLevel="0" collapsed="false">
      <c r="F733" s="5"/>
    </row>
    <row r="734" customFormat="false" ht="13.2" hidden="false" customHeight="false" outlineLevel="0" collapsed="false">
      <c r="F734" s="5"/>
    </row>
    <row r="735" customFormat="false" ht="13.2" hidden="false" customHeight="false" outlineLevel="0" collapsed="false">
      <c r="F735" s="5"/>
    </row>
    <row r="736" customFormat="false" ht="13.2" hidden="false" customHeight="false" outlineLevel="0" collapsed="false">
      <c r="F736" s="5"/>
    </row>
    <row r="737" customFormat="false" ht="13.2" hidden="false" customHeight="false" outlineLevel="0" collapsed="false">
      <c r="F737" s="5"/>
    </row>
    <row r="738" customFormat="false" ht="13.2" hidden="false" customHeight="false" outlineLevel="0" collapsed="false">
      <c r="F738" s="5"/>
    </row>
    <row r="739" customFormat="false" ht="13.2" hidden="false" customHeight="false" outlineLevel="0" collapsed="false">
      <c r="F739" s="5"/>
    </row>
    <row r="740" customFormat="false" ht="13.2" hidden="false" customHeight="false" outlineLevel="0" collapsed="false">
      <c r="F740" s="5"/>
    </row>
    <row r="741" customFormat="false" ht="13.2" hidden="false" customHeight="false" outlineLevel="0" collapsed="false">
      <c r="F741" s="5"/>
    </row>
    <row r="742" customFormat="false" ht="13.2" hidden="false" customHeight="false" outlineLevel="0" collapsed="false">
      <c r="F742" s="5"/>
    </row>
    <row r="743" customFormat="false" ht="13.2" hidden="false" customHeight="false" outlineLevel="0" collapsed="false">
      <c r="F743" s="5"/>
    </row>
    <row r="744" customFormat="false" ht="13.2" hidden="false" customHeight="false" outlineLevel="0" collapsed="false">
      <c r="F744" s="5"/>
    </row>
    <row r="745" customFormat="false" ht="13.2" hidden="false" customHeight="false" outlineLevel="0" collapsed="false">
      <c r="F745" s="5"/>
    </row>
    <row r="746" customFormat="false" ht="13.2" hidden="false" customHeight="false" outlineLevel="0" collapsed="false">
      <c r="F746" s="5"/>
    </row>
    <row r="747" customFormat="false" ht="13.2" hidden="false" customHeight="false" outlineLevel="0" collapsed="false">
      <c r="F747" s="5"/>
    </row>
    <row r="748" customFormat="false" ht="13.2" hidden="false" customHeight="false" outlineLevel="0" collapsed="false">
      <c r="F748" s="5"/>
    </row>
    <row r="749" customFormat="false" ht="13.2" hidden="false" customHeight="false" outlineLevel="0" collapsed="false">
      <c r="F749" s="5"/>
    </row>
    <row r="750" customFormat="false" ht="13.2" hidden="false" customHeight="false" outlineLevel="0" collapsed="false">
      <c r="F750" s="5"/>
    </row>
    <row r="751" customFormat="false" ht="13.2" hidden="false" customHeight="false" outlineLevel="0" collapsed="false">
      <c r="F751" s="5"/>
    </row>
    <row r="752" customFormat="false" ht="13.2" hidden="false" customHeight="false" outlineLevel="0" collapsed="false">
      <c r="F752" s="5"/>
    </row>
    <row r="753" customFormat="false" ht="13.2" hidden="false" customHeight="false" outlineLevel="0" collapsed="false">
      <c r="F753" s="5"/>
    </row>
    <row r="754" customFormat="false" ht="13.2" hidden="false" customHeight="false" outlineLevel="0" collapsed="false">
      <c r="F754" s="5"/>
    </row>
    <row r="755" customFormat="false" ht="13.2" hidden="false" customHeight="false" outlineLevel="0" collapsed="false">
      <c r="F755" s="5"/>
    </row>
    <row r="756" customFormat="false" ht="13.2" hidden="false" customHeight="false" outlineLevel="0" collapsed="false">
      <c r="F756" s="5"/>
    </row>
    <row r="757" customFormat="false" ht="13.2" hidden="false" customHeight="false" outlineLevel="0" collapsed="false">
      <c r="F757" s="5"/>
    </row>
    <row r="758" customFormat="false" ht="13.2" hidden="false" customHeight="false" outlineLevel="0" collapsed="false">
      <c r="F758" s="5"/>
    </row>
    <row r="759" customFormat="false" ht="13.2" hidden="false" customHeight="false" outlineLevel="0" collapsed="false">
      <c r="F759" s="5"/>
    </row>
    <row r="760" customFormat="false" ht="13.2" hidden="false" customHeight="false" outlineLevel="0" collapsed="false">
      <c r="F760" s="5"/>
    </row>
    <row r="761" customFormat="false" ht="13.2" hidden="false" customHeight="false" outlineLevel="0" collapsed="false">
      <c r="F761" s="5"/>
    </row>
    <row r="762" customFormat="false" ht="13.2" hidden="false" customHeight="false" outlineLevel="0" collapsed="false">
      <c r="F762" s="5"/>
    </row>
    <row r="763" customFormat="false" ht="13.2" hidden="false" customHeight="false" outlineLevel="0" collapsed="false">
      <c r="F763" s="5"/>
    </row>
    <row r="764" customFormat="false" ht="13.2" hidden="false" customHeight="false" outlineLevel="0" collapsed="false">
      <c r="F764" s="5"/>
    </row>
    <row r="765" customFormat="false" ht="13.2" hidden="false" customHeight="false" outlineLevel="0" collapsed="false">
      <c r="F765" s="5"/>
    </row>
    <row r="766" customFormat="false" ht="13.2" hidden="false" customHeight="false" outlineLevel="0" collapsed="false">
      <c r="F766" s="5"/>
    </row>
    <row r="767" customFormat="false" ht="13.2" hidden="false" customHeight="false" outlineLevel="0" collapsed="false">
      <c r="F767" s="5"/>
    </row>
    <row r="768" customFormat="false" ht="13.2" hidden="false" customHeight="false" outlineLevel="0" collapsed="false">
      <c r="F768" s="5"/>
    </row>
    <row r="769" customFormat="false" ht="13.2" hidden="false" customHeight="false" outlineLevel="0" collapsed="false">
      <c r="F769" s="5"/>
    </row>
    <row r="770" customFormat="false" ht="13.2" hidden="false" customHeight="false" outlineLevel="0" collapsed="false">
      <c r="F770" s="5"/>
    </row>
    <row r="771" customFormat="false" ht="13.2" hidden="false" customHeight="false" outlineLevel="0" collapsed="false">
      <c r="F771" s="5"/>
    </row>
    <row r="772" customFormat="false" ht="13.2" hidden="false" customHeight="false" outlineLevel="0" collapsed="false">
      <c r="F772" s="5"/>
    </row>
    <row r="773" customFormat="false" ht="13.2" hidden="false" customHeight="false" outlineLevel="0" collapsed="false">
      <c r="F773" s="5"/>
    </row>
    <row r="774" customFormat="false" ht="13.2" hidden="false" customHeight="false" outlineLevel="0" collapsed="false">
      <c r="F774" s="5"/>
    </row>
    <row r="775" customFormat="false" ht="13.2" hidden="false" customHeight="false" outlineLevel="0" collapsed="false">
      <c r="F775" s="5"/>
    </row>
    <row r="776" customFormat="false" ht="13.2" hidden="false" customHeight="false" outlineLevel="0" collapsed="false">
      <c r="F776" s="5"/>
    </row>
    <row r="777" customFormat="false" ht="13.2" hidden="false" customHeight="false" outlineLevel="0" collapsed="false">
      <c r="F777" s="5"/>
    </row>
    <row r="778" customFormat="false" ht="13.2" hidden="false" customHeight="false" outlineLevel="0" collapsed="false">
      <c r="F778" s="5"/>
    </row>
    <row r="779" customFormat="false" ht="13.2" hidden="false" customHeight="false" outlineLevel="0" collapsed="false">
      <c r="F779" s="5"/>
    </row>
    <row r="780" customFormat="false" ht="13.2" hidden="false" customHeight="false" outlineLevel="0" collapsed="false">
      <c r="F780" s="5"/>
    </row>
    <row r="781" customFormat="false" ht="13.2" hidden="false" customHeight="false" outlineLevel="0" collapsed="false">
      <c r="F781" s="5"/>
    </row>
    <row r="782" customFormat="false" ht="13.2" hidden="false" customHeight="false" outlineLevel="0" collapsed="false">
      <c r="F782" s="5"/>
    </row>
    <row r="783" customFormat="false" ht="13.2" hidden="false" customHeight="false" outlineLevel="0" collapsed="false">
      <c r="F783" s="5"/>
    </row>
    <row r="784" customFormat="false" ht="13.2" hidden="false" customHeight="false" outlineLevel="0" collapsed="false">
      <c r="F784" s="5"/>
    </row>
    <row r="785" customFormat="false" ht="13.2" hidden="false" customHeight="false" outlineLevel="0" collapsed="false">
      <c r="F785" s="5"/>
    </row>
    <row r="786" customFormat="false" ht="13.2" hidden="false" customHeight="false" outlineLevel="0" collapsed="false">
      <c r="F786" s="5"/>
    </row>
    <row r="787" customFormat="false" ht="13.2" hidden="false" customHeight="false" outlineLevel="0" collapsed="false">
      <c r="F787" s="5"/>
    </row>
    <row r="788" customFormat="false" ht="13.2" hidden="false" customHeight="false" outlineLevel="0" collapsed="false">
      <c r="F788" s="5"/>
    </row>
    <row r="789" customFormat="false" ht="13.2" hidden="false" customHeight="false" outlineLevel="0" collapsed="false">
      <c r="F789" s="5"/>
    </row>
    <row r="790" customFormat="false" ht="13.2" hidden="false" customHeight="false" outlineLevel="0" collapsed="false">
      <c r="F790" s="5"/>
    </row>
    <row r="791" customFormat="false" ht="13.2" hidden="false" customHeight="false" outlineLevel="0" collapsed="false">
      <c r="F791" s="5"/>
    </row>
    <row r="792" customFormat="false" ht="13.2" hidden="false" customHeight="false" outlineLevel="0" collapsed="false">
      <c r="F792" s="5"/>
    </row>
    <row r="793" customFormat="false" ht="13.2" hidden="false" customHeight="false" outlineLevel="0" collapsed="false">
      <c r="F793" s="5"/>
    </row>
    <row r="794" customFormat="false" ht="13.2" hidden="false" customHeight="false" outlineLevel="0" collapsed="false">
      <c r="F794" s="5"/>
    </row>
    <row r="795" customFormat="false" ht="13.2" hidden="false" customHeight="false" outlineLevel="0" collapsed="false">
      <c r="F795" s="5"/>
    </row>
    <row r="796" customFormat="false" ht="13.2" hidden="false" customHeight="false" outlineLevel="0" collapsed="false">
      <c r="F796" s="5"/>
    </row>
    <row r="797" customFormat="false" ht="13.2" hidden="false" customHeight="false" outlineLevel="0" collapsed="false">
      <c r="F797" s="5"/>
    </row>
    <row r="798" customFormat="false" ht="13.2" hidden="false" customHeight="false" outlineLevel="0" collapsed="false">
      <c r="F798" s="5"/>
    </row>
    <row r="799" customFormat="false" ht="13.2" hidden="false" customHeight="false" outlineLevel="0" collapsed="false">
      <c r="F799" s="5"/>
    </row>
    <row r="800" customFormat="false" ht="13.2" hidden="false" customHeight="false" outlineLevel="0" collapsed="false">
      <c r="F800" s="5"/>
    </row>
    <row r="801" customFormat="false" ht="13.2" hidden="false" customHeight="false" outlineLevel="0" collapsed="false">
      <c r="F801" s="5"/>
    </row>
    <row r="802" customFormat="false" ht="13.2" hidden="false" customHeight="false" outlineLevel="0" collapsed="false">
      <c r="F802" s="5"/>
    </row>
    <row r="803" customFormat="false" ht="13.2" hidden="false" customHeight="false" outlineLevel="0" collapsed="false">
      <c r="F803" s="5"/>
    </row>
    <row r="804" customFormat="false" ht="13.2" hidden="false" customHeight="false" outlineLevel="0" collapsed="false">
      <c r="F804" s="5"/>
    </row>
    <row r="805" customFormat="false" ht="13.2" hidden="false" customHeight="false" outlineLevel="0" collapsed="false">
      <c r="F805" s="5"/>
    </row>
    <row r="806" customFormat="false" ht="13.2" hidden="false" customHeight="false" outlineLevel="0" collapsed="false">
      <c r="F806" s="5"/>
    </row>
    <row r="807" customFormat="false" ht="13.2" hidden="false" customHeight="false" outlineLevel="0" collapsed="false">
      <c r="F807" s="5"/>
    </row>
    <row r="808" customFormat="false" ht="13.2" hidden="false" customHeight="false" outlineLevel="0" collapsed="false">
      <c r="F808" s="5"/>
    </row>
    <row r="809" customFormat="false" ht="13.2" hidden="false" customHeight="false" outlineLevel="0" collapsed="false">
      <c r="F809" s="5"/>
    </row>
    <row r="810" customFormat="false" ht="13.2" hidden="false" customHeight="false" outlineLevel="0" collapsed="false">
      <c r="F810" s="5"/>
    </row>
    <row r="811" customFormat="false" ht="13.2" hidden="false" customHeight="false" outlineLevel="0" collapsed="false">
      <c r="F811" s="5"/>
    </row>
    <row r="812" customFormat="false" ht="13.2" hidden="false" customHeight="false" outlineLevel="0" collapsed="false">
      <c r="F812" s="5"/>
    </row>
    <row r="813" customFormat="false" ht="13.2" hidden="false" customHeight="false" outlineLevel="0" collapsed="false">
      <c r="F813" s="5"/>
    </row>
    <row r="814" customFormat="false" ht="13.2" hidden="false" customHeight="false" outlineLevel="0" collapsed="false">
      <c r="F814" s="5"/>
    </row>
    <row r="815" customFormat="false" ht="13.2" hidden="false" customHeight="false" outlineLevel="0" collapsed="false">
      <c r="F815" s="5"/>
    </row>
    <row r="816" customFormat="false" ht="13.2" hidden="false" customHeight="false" outlineLevel="0" collapsed="false">
      <c r="F816" s="5"/>
    </row>
    <row r="817" customFormat="false" ht="13.2" hidden="false" customHeight="false" outlineLevel="0" collapsed="false">
      <c r="F817" s="5"/>
    </row>
    <row r="818" customFormat="false" ht="13.2" hidden="false" customHeight="false" outlineLevel="0" collapsed="false">
      <c r="F818" s="5"/>
    </row>
    <row r="819" customFormat="false" ht="13.2" hidden="false" customHeight="false" outlineLevel="0" collapsed="false">
      <c r="F819" s="5"/>
    </row>
    <row r="820" customFormat="false" ht="13.2" hidden="false" customHeight="false" outlineLevel="0" collapsed="false">
      <c r="F820" s="5"/>
    </row>
    <row r="821" customFormat="false" ht="13.2" hidden="false" customHeight="false" outlineLevel="0" collapsed="false">
      <c r="F821" s="5"/>
    </row>
    <row r="822" customFormat="false" ht="13.2" hidden="false" customHeight="false" outlineLevel="0" collapsed="false">
      <c r="F822" s="5"/>
    </row>
    <row r="823" customFormat="false" ht="13.2" hidden="false" customHeight="false" outlineLevel="0" collapsed="false">
      <c r="F823" s="5"/>
    </row>
    <row r="824" customFormat="false" ht="13.2" hidden="false" customHeight="false" outlineLevel="0" collapsed="false">
      <c r="F824" s="5"/>
    </row>
    <row r="825" customFormat="false" ht="13.2" hidden="false" customHeight="false" outlineLevel="0" collapsed="false">
      <c r="F825" s="5"/>
    </row>
    <row r="826" customFormat="false" ht="13.2" hidden="false" customHeight="false" outlineLevel="0" collapsed="false">
      <c r="F826" s="5"/>
    </row>
    <row r="827" customFormat="false" ht="13.2" hidden="false" customHeight="false" outlineLevel="0" collapsed="false">
      <c r="F827" s="5"/>
    </row>
    <row r="828" customFormat="false" ht="13.2" hidden="false" customHeight="false" outlineLevel="0" collapsed="false">
      <c r="F828" s="5"/>
    </row>
    <row r="829" customFormat="false" ht="13.2" hidden="false" customHeight="false" outlineLevel="0" collapsed="false">
      <c r="F829" s="5"/>
    </row>
    <row r="830" customFormat="false" ht="13.2" hidden="false" customHeight="false" outlineLevel="0" collapsed="false">
      <c r="F830" s="5"/>
    </row>
    <row r="831" customFormat="false" ht="13.2" hidden="false" customHeight="false" outlineLevel="0" collapsed="false">
      <c r="F831" s="5"/>
    </row>
    <row r="832" customFormat="false" ht="13.2" hidden="false" customHeight="false" outlineLevel="0" collapsed="false">
      <c r="F832" s="5"/>
    </row>
    <row r="833" customFormat="false" ht="13.2" hidden="false" customHeight="false" outlineLevel="0" collapsed="false">
      <c r="F833" s="5"/>
    </row>
    <row r="834" customFormat="false" ht="13.2" hidden="false" customHeight="false" outlineLevel="0" collapsed="false">
      <c r="F834" s="5"/>
    </row>
    <row r="835" customFormat="false" ht="13.2" hidden="false" customHeight="false" outlineLevel="0" collapsed="false">
      <c r="F835" s="5"/>
    </row>
    <row r="836" customFormat="false" ht="13.2" hidden="false" customHeight="false" outlineLevel="0" collapsed="false">
      <c r="F836" s="5"/>
    </row>
    <row r="837" customFormat="false" ht="13.2" hidden="false" customHeight="false" outlineLevel="0" collapsed="false">
      <c r="F837" s="5"/>
    </row>
    <row r="838" customFormat="false" ht="13.2" hidden="false" customHeight="false" outlineLevel="0" collapsed="false">
      <c r="F838" s="5"/>
    </row>
    <row r="839" customFormat="false" ht="13.2" hidden="false" customHeight="false" outlineLevel="0" collapsed="false">
      <c r="F839" s="5"/>
    </row>
    <row r="840" customFormat="false" ht="13.2" hidden="false" customHeight="false" outlineLevel="0" collapsed="false">
      <c r="F840" s="5"/>
    </row>
    <row r="841" customFormat="false" ht="13.2" hidden="false" customHeight="false" outlineLevel="0" collapsed="false">
      <c r="F841" s="5"/>
    </row>
    <row r="842" customFormat="false" ht="13.2" hidden="false" customHeight="false" outlineLevel="0" collapsed="false">
      <c r="F842" s="5"/>
    </row>
    <row r="843" customFormat="false" ht="13.2" hidden="false" customHeight="false" outlineLevel="0" collapsed="false">
      <c r="F843" s="5"/>
    </row>
    <row r="844" customFormat="false" ht="13.2" hidden="false" customHeight="false" outlineLevel="0" collapsed="false">
      <c r="F844" s="5"/>
    </row>
    <row r="845" customFormat="false" ht="13.2" hidden="false" customHeight="false" outlineLevel="0" collapsed="false">
      <c r="F845" s="5"/>
    </row>
    <row r="846" customFormat="false" ht="13.2" hidden="false" customHeight="false" outlineLevel="0" collapsed="false">
      <c r="F846" s="5"/>
    </row>
    <row r="847" customFormat="false" ht="13.2" hidden="false" customHeight="false" outlineLevel="0" collapsed="false">
      <c r="F847" s="5"/>
    </row>
    <row r="848" customFormat="false" ht="13.2" hidden="false" customHeight="false" outlineLevel="0" collapsed="false">
      <c r="F848" s="5"/>
    </row>
    <row r="849" customFormat="false" ht="13.2" hidden="false" customHeight="false" outlineLevel="0" collapsed="false">
      <c r="F849" s="5"/>
    </row>
    <row r="850" customFormat="false" ht="13.2" hidden="false" customHeight="false" outlineLevel="0" collapsed="false">
      <c r="F850" s="5"/>
    </row>
    <row r="851" customFormat="false" ht="13.2" hidden="false" customHeight="false" outlineLevel="0" collapsed="false">
      <c r="F851" s="5"/>
    </row>
    <row r="852" customFormat="false" ht="13.2" hidden="false" customHeight="false" outlineLevel="0" collapsed="false">
      <c r="F852" s="5"/>
    </row>
    <row r="853" customFormat="false" ht="13.2" hidden="false" customHeight="false" outlineLevel="0" collapsed="false">
      <c r="F853" s="5"/>
    </row>
    <row r="854" customFormat="false" ht="13.2" hidden="false" customHeight="false" outlineLevel="0" collapsed="false">
      <c r="F854" s="5"/>
    </row>
    <row r="855" customFormat="false" ht="13.2" hidden="false" customHeight="false" outlineLevel="0" collapsed="false">
      <c r="F855" s="5"/>
    </row>
    <row r="856" customFormat="false" ht="13.2" hidden="false" customHeight="false" outlineLevel="0" collapsed="false">
      <c r="F856" s="5"/>
    </row>
    <row r="857" customFormat="false" ht="13.2" hidden="false" customHeight="false" outlineLevel="0" collapsed="false">
      <c r="F857" s="5"/>
    </row>
    <row r="858" customFormat="false" ht="13.2" hidden="false" customHeight="false" outlineLevel="0" collapsed="false">
      <c r="F858" s="5"/>
    </row>
    <row r="859" customFormat="false" ht="13.2" hidden="false" customHeight="false" outlineLevel="0" collapsed="false">
      <c r="F859" s="5"/>
    </row>
    <row r="860" customFormat="false" ht="13.2" hidden="false" customHeight="false" outlineLevel="0" collapsed="false">
      <c r="F860" s="5"/>
    </row>
    <row r="861" customFormat="false" ht="13.2" hidden="false" customHeight="false" outlineLevel="0" collapsed="false">
      <c r="F861" s="5"/>
    </row>
    <row r="862" customFormat="false" ht="13.2" hidden="false" customHeight="false" outlineLevel="0" collapsed="false">
      <c r="F862" s="5"/>
    </row>
    <row r="863" customFormat="false" ht="13.2" hidden="false" customHeight="false" outlineLevel="0" collapsed="false">
      <c r="F863" s="5"/>
    </row>
    <row r="864" customFormat="false" ht="13.2" hidden="false" customHeight="false" outlineLevel="0" collapsed="false">
      <c r="F864" s="5"/>
    </row>
    <row r="865" customFormat="false" ht="13.2" hidden="false" customHeight="false" outlineLevel="0" collapsed="false">
      <c r="F865" s="5"/>
    </row>
    <row r="866" customFormat="false" ht="13.2" hidden="false" customHeight="false" outlineLevel="0" collapsed="false">
      <c r="F866" s="5"/>
    </row>
    <row r="867" customFormat="false" ht="13.2" hidden="false" customHeight="false" outlineLevel="0" collapsed="false">
      <c r="F867" s="5"/>
    </row>
    <row r="868" customFormat="false" ht="13.2" hidden="false" customHeight="false" outlineLevel="0" collapsed="false">
      <c r="F868" s="5"/>
    </row>
    <row r="869" customFormat="false" ht="13.2" hidden="false" customHeight="false" outlineLevel="0" collapsed="false">
      <c r="F869" s="5"/>
    </row>
    <row r="870" customFormat="false" ht="13.2" hidden="false" customHeight="false" outlineLevel="0" collapsed="false">
      <c r="F870" s="5"/>
    </row>
    <row r="871" customFormat="false" ht="13.2" hidden="false" customHeight="false" outlineLevel="0" collapsed="false">
      <c r="F871" s="5"/>
    </row>
    <row r="872" customFormat="false" ht="13.2" hidden="false" customHeight="false" outlineLevel="0" collapsed="false">
      <c r="F872" s="5"/>
    </row>
    <row r="873" customFormat="false" ht="13.2" hidden="false" customHeight="false" outlineLevel="0" collapsed="false">
      <c r="F873" s="5"/>
    </row>
    <row r="874" customFormat="false" ht="13.2" hidden="false" customHeight="false" outlineLevel="0" collapsed="false">
      <c r="F874" s="5"/>
    </row>
    <row r="875" customFormat="false" ht="13.2" hidden="false" customHeight="false" outlineLevel="0" collapsed="false">
      <c r="F875" s="5"/>
    </row>
    <row r="876" customFormat="false" ht="13.2" hidden="false" customHeight="false" outlineLevel="0" collapsed="false">
      <c r="F876" s="5"/>
    </row>
    <row r="877" customFormat="false" ht="13.2" hidden="false" customHeight="false" outlineLevel="0" collapsed="false">
      <c r="F877" s="5"/>
    </row>
    <row r="878" customFormat="false" ht="13.2" hidden="false" customHeight="false" outlineLevel="0" collapsed="false">
      <c r="F878" s="5"/>
    </row>
    <row r="879" customFormat="false" ht="13.2" hidden="false" customHeight="false" outlineLevel="0" collapsed="false">
      <c r="F879" s="5"/>
    </row>
    <row r="880" customFormat="false" ht="13.2" hidden="false" customHeight="false" outlineLevel="0" collapsed="false">
      <c r="F880" s="5"/>
    </row>
    <row r="881" customFormat="false" ht="13.2" hidden="false" customHeight="false" outlineLevel="0" collapsed="false">
      <c r="F881" s="5"/>
    </row>
    <row r="882" customFormat="false" ht="13.2" hidden="false" customHeight="false" outlineLevel="0" collapsed="false">
      <c r="F882" s="5"/>
    </row>
    <row r="883" customFormat="false" ht="13.2" hidden="false" customHeight="false" outlineLevel="0" collapsed="false">
      <c r="F883" s="5"/>
    </row>
    <row r="884" customFormat="false" ht="13.2" hidden="false" customHeight="false" outlineLevel="0" collapsed="false">
      <c r="F884" s="5"/>
    </row>
    <row r="885" customFormat="false" ht="13.2" hidden="false" customHeight="false" outlineLevel="0" collapsed="false">
      <c r="F885" s="5"/>
    </row>
    <row r="886" customFormat="false" ht="13.2" hidden="false" customHeight="false" outlineLevel="0" collapsed="false">
      <c r="F886" s="5"/>
    </row>
    <row r="887" customFormat="false" ht="13.2" hidden="false" customHeight="false" outlineLevel="0" collapsed="false">
      <c r="F887" s="5"/>
    </row>
    <row r="888" customFormat="false" ht="13.2" hidden="false" customHeight="false" outlineLevel="0" collapsed="false">
      <c r="F888" s="5"/>
    </row>
    <row r="889" customFormat="false" ht="13.2" hidden="false" customHeight="false" outlineLevel="0" collapsed="false">
      <c r="F889" s="5"/>
    </row>
    <row r="890" customFormat="false" ht="13.2" hidden="false" customHeight="false" outlineLevel="0" collapsed="false">
      <c r="F890" s="5"/>
    </row>
    <row r="891" customFormat="false" ht="13.2" hidden="false" customHeight="false" outlineLevel="0" collapsed="false">
      <c r="F891" s="5"/>
    </row>
    <row r="892" customFormat="false" ht="13.2" hidden="false" customHeight="false" outlineLevel="0" collapsed="false">
      <c r="F892" s="5"/>
    </row>
    <row r="893" customFormat="false" ht="13.2" hidden="false" customHeight="false" outlineLevel="0" collapsed="false">
      <c r="F893" s="5"/>
    </row>
    <row r="894" customFormat="false" ht="13.2" hidden="false" customHeight="false" outlineLevel="0" collapsed="false">
      <c r="F894" s="5"/>
    </row>
    <row r="895" customFormat="false" ht="13.2" hidden="false" customHeight="false" outlineLevel="0" collapsed="false">
      <c r="F895" s="5"/>
    </row>
    <row r="896" customFormat="false" ht="13.2" hidden="false" customHeight="false" outlineLevel="0" collapsed="false">
      <c r="F896" s="5"/>
    </row>
    <row r="897" customFormat="false" ht="13.2" hidden="false" customHeight="false" outlineLevel="0" collapsed="false">
      <c r="F897" s="5"/>
    </row>
    <row r="898" customFormat="false" ht="13.2" hidden="false" customHeight="false" outlineLevel="0" collapsed="false">
      <c r="F898" s="5"/>
    </row>
    <row r="899" customFormat="false" ht="13.2" hidden="false" customHeight="false" outlineLevel="0" collapsed="false">
      <c r="F899" s="5"/>
    </row>
    <row r="900" customFormat="false" ht="13.2" hidden="false" customHeight="false" outlineLevel="0" collapsed="false">
      <c r="F900" s="5"/>
    </row>
    <row r="901" customFormat="false" ht="13.2" hidden="false" customHeight="false" outlineLevel="0" collapsed="false">
      <c r="F901" s="5"/>
    </row>
    <row r="902" customFormat="false" ht="13.2" hidden="false" customHeight="false" outlineLevel="0" collapsed="false">
      <c r="F902" s="5"/>
    </row>
    <row r="903" customFormat="false" ht="13.2" hidden="false" customHeight="false" outlineLevel="0" collapsed="false">
      <c r="F903" s="5"/>
    </row>
    <row r="904" customFormat="false" ht="13.2" hidden="false" customHeight="false" outlineLevel="0" collapsed="false">
      <c r="F904" s="5"/>
    </row>
    <row r="905" customFormat="false" ht="13.2" hidden="false" customHeight="false" outlineLevel="0" collapsed="false">
      <c r="F905" s="5"/>
    </row>
    <row r="906" customFormat="false" ht="13.2" hidden="false" customHeight="false" outlineLevel="0" collapsed="false">
      <c r="F906" s="5"/>
    </row>
    <row r="907" customFormat="false" ht="13.2" hidden="false" customHeight="false" outlineLevel="0" collapsed="false">
      <c r="F907" s="5"/>
    </row>
    <row r="908" customFormat="false" ht="13.2" hidden="false" customHeight="false" outlineLevel="0" collapsed="false">
      <c r="F908" s="5"/>
    </row>
    <row r="909" customFormat="false" ht="13.2" hidden="false" customHeight="false" outlineLevel="0" collapsed="false">
      <c r="F909" s="5"/>
    </row>
    <row r="910" customFormat="false" ht="13.2" hidden="false" customHeight="false" outlineLevel="0" collapsed="false">
      <c r="F910" s="5"/>
    </row>
    <row r="911" customFormat="false" ht="13.2" hidden="false" customHeight="false" outlineLevel="0" collapsed="false">
      <c r="F911" s="5"/>
    </row>
    <row r="912" customFormat="false" ht="13.2" hidden="false" customHeight="false" outlineLevel="0" collapsed="false">
      <c r="F912" s="5"/>
    </row>
    <row r="913" customFormat="false" ht="13.2" hidden="false" customHeight="false" outlineLevel="0" collapsed="false">
      <c r="F913" s="5"/>
    </row>
    <row r="914" customFormat="false" ht="13.2" hidden="false" customHeight="false" outlineLevel="0" collapsed="false">
      <c r="F914" s="5"/>
    </row>
    <row r="915" customFormat="false" ht="13.2" hidden="false" customHeight="false" outlineLevel="0" collapsed="false">
      <c r="F915" s="5"/>
    </row>
    <row r="916" customFormat="false" ht="13.2" hidden="false" customHeight="false" outlineLevel="0" collapsed="false">
      <c r="F916" s="5"/>
    </row>
    <row r="917" customFormat="false" ht="13.2" hidden="false" customHeight="false" outlineLevel="0" collapsed="false">
      <c r="F917" s="5"/>
    </row>
    <row r="918" customFormat="false" ht="13.2" hidden="false" customHeight="false" outlineLevel="0" collapsed="false">
      <c r="F918" s="5"/>
    </row>
    <row r="919" customFormat="false" ht="13.2" hidden="false" customHeight="false" outlineLevel="0" collapsed="false">
      <c r="F919" s="5"/>
    </row>
    <row r="920" customFormat="false" ht="13.2" hidden="false" customHeight="false" outlineLevel="0" collapsed="false">
      <c r="F920" s="5"/>
    </row>
    <row r="921" customFormat="false" ht="13.2" hidden="false" customHeight="false" outlineLevel="0" collapsed="false">
      <c r="F921" s="5"/>
    </row>
    <row r="922" customFormat="false" ht="13.2" hidden="false" customHeight="false" outlineLevel="0" collapsed="false">
      <c r="F922" s="5"/>
    </row>
    <row r="923" customFormat="false" ht="13.2" hidden="false" customHeight="false" outlineLevel="0" collapsed="false">
      <c r="F923" s="5"/>
    </row>
    <row r="924" customFormat="false" ht="13.2" hidden="false" customHeight="false" outlineLevel="0" collapsed="false">
      <c r="F924" s="5"/>
    </row>
    <row r="925" customFormat="false" ht="13.2" hidden="false" customHeight="false" outlineLevel="0" collapsed="false">
      <c r="F925" s="5"/>
    </row>
    <row r="926" customFormat="false" ht="13.2" hidden="false" customHeight="false" outlineLevel="0" collapsed="false">
      <c r="F926" s="5"/>
    </row>
    <row r="927" customFormat="false" ht="13.2" hidden="false" customHeight="false" outlineLevel="0" collapsed="false">
      <c r="F927" s="5"/>
    </row>
    <row r="928" customFormat="false" ht="13.2" hidden="false" customHeight="false" outlineLevel="0" collapsed="false">
      <c r="F928" s="5"/>
    </row>
    <row r="929" customFormat="false" ht="13.2" hidden="false" customHeight="false" outlineLevel="0" collapsed="false">
      <c r="F929" s="5"/>
    </row>
    <row r="930" customFormat="false" ht="13.2" hidden="false" customHeight="false" outlineLevel="0" collapsed="false">
      <c r="F930" s="5"/>
    </row>
    <row r="931" customFormat="false" ht="13.2" hidden="false" customHeight="false" outlineLevel="0" collapsed="false">
      <c r="F931" s="5"/>
    </row>
    <row r="932" customFormat="false" ht="13.2" hidden="false" customHeight="false" outlineLevel="0" collapsed="false">
      <c r="F932" s="5"/>
    </row>
    <row r="933" customFormat="false" ht="13.2" hidden="false" customHeight="false" outlineLevel="0" collapsed="false">
      <c r="F933" s="5"/>
    </row>
    <row r="934" customFormat="false" ht="13.2" hidden="false" customHeight="false" outlineLevel="0" collapsed="false">
      <c r="F934" s="5"/>
    </row>
    <row r="935" customFormat="false" ht="13.2" hidden="false" customHeight="false" outlineLevel="0" collapsed="false">
      <c r="F935" s="5"/>
    </row>
    <row r="936" customFormat="false" ht="13.2" hidden="false" customHeight="false" outlineLevel="0" collapsed="false">
      <c r="F936" s="5"/>
    </row>
    <row r="937" customFormat="false" ht="13.2" hidden="false" customHeight="false" outlineLevel="0" collapsed="false">
      <c r="F937" s="5"/>
    </row>
    <row r="938" customFormat="false" ht="13.2" hidden="false" customHeight="false" outlineLevel="0" collapsed="false">
      <c r="F938" s="5"/>
    </row>
    <row r="939" customFormat="false" ht="13.2" hidden="false" customHeight="false" outlineLevel="0" collapsed="false">
      <c r="F939" s="5"/>
    </row>
    <row r="940" customFormat="false" ht="13.2" hidden="false" customHeight="false" outlineLevel="0" collapsed="false">
      <c r="F940" s="5"/>
    </row>
    <row r="941" customFormat="false" ht="13.2" hidden="false" customHeight="false" outlineLevel="0" collapsed="false">
      <c r="F941" s="5"/>
    </row>
    <row r="942" customFormat="false" ht="13.2" hidden="false" customHeight="false" outlineLevel="0" collapsed="false">
      <c r="F942" s="5"/>
    </row>
    <row r="943" customFormat="false" ht="13.2" hidden="false" customHeight="false" outlineLevel="0" collapsed="false">
      <c r="F943" s="5"/>
    </row>
    <row r="944" customFormat="false" ht="13.2" hidden="false" customHeight="false" outlineLevel="0" collapsed="false">
      <c r="F944" s="5"/>
    </row>
    <row r="945" customFormat="false" ht="13.2" hidden="false" customHeight="false" outlineLevel="0" collapsed="false">
      <c r="F945" s="5"/>
    </row>
    <row r="946" customFormat="false" ht="13.2" hidden="false" customHeight="false" outlineLevel="0" collapsed="false">
      <c r="F946" s="5"/>
    </row>
    <row r="947" customFormat="false" ht="13.2" hidden="false" customHeight="false" outlineLevel="0" collapsed="false">
      <c r="F947" s="5"/>
    </row>
    <row r="948" customFormat="false" ht="13.2" hidden="false" customHeight="false" outlineLevel="0" collapsed="false">
      <c r="F948" s="5"/>
    </row>
    <row r="949" customFormat="false" ht="13.2" hidden="false" customHeight="false" outlineLevel="0" collapsed="false">
      <c r="F949" s="5"/>
    </row>
    <row r="950" customFormat="false" ht="13.2" hidden="false" customHeight="false" outlineLevel="0" collapsed="false">
      <c r="F950" s="5"/>
    </row>
    <row r="951" customFormat="false" ht="13.2" hidden="false" customHeight="false" outlineLevel="0" collapsed="false">
      <c r="F951" s="5"/>
    </row>
    <row r="952" customFormat="false" ht="13.2" hidden="false" customHeight="false" outlineLevel="0" collapsed="false">
      <c r="F952" s="5"/>
    </row>
    <row r="953" customFormat="false" ht="13.2" hidden="false" customHeight="false" outlineLevel="0" collapsed="false">
      <c r="F953" s="5"/>
    </row>
    <row r="954" customFormat="false" ht="13.2" hidden="false" customHeight="false" outlineLevel="0" collapsed="false">
      <c r="F954" s="5"/>
    </row>
    <row r="955" customFormat="false" ht="13.2" hidden="false" customHeight="false" outlineLevel="0" collapsed="false">
      <c r="F955" s="5"/>
    </row>
    <row r="956" customFormat="false" ht="13.2" hidden="false" customHeight="false" outlineLevel="0" collapsed="false">
      <c r="F956" s="5"/>
    </row>
    <row r="957" customFormat="false" ht="13.2" hidden="false" customHeight="false" outlineLevel="0" collapsed="false">
      <c r="F957" s="5"/>
    </row>
    <row r="958" customFormat="false" ht="13.2" hidden="false" customHeight="false" outlineLevel="0" collapsed="false">
      <c r="F958" s="5"/>
    </row>
    <row r="959" customFormat="false" ht="13.2" hidden="false" customHeight="false" outlineLevel="0" collapsed="false">
      <c r="F959" s="5"/>
    </row>
    <row r="960" customFormat="false" ht="13.2" hidden="false" customHeight="false" outlineLevel="0" collapsed="false">
      <c r="F960" s="5"/>
    </row>
    <row r="961" customFormat="false" ht="13.2" hidden="false" customHeight="false" outlineLevel="0" collapsed="false">
      <c r="F961" s="5"/>
    </row>
    <row r="962" customFormat="false" ht="13.2" hidden="false" customHeight="false" outlineLevel="0" collapsed="false">
      <c r="F962" s="5"/>
    </row>
    <row r="963" customFormat="false" ht="13.2" hidden="false" customHeight="false" outlineLevel="0" collapsed="false">
      <c r="F963" s="5"/>
    </row>
    <row r="964" customFormat="false" ht="13.2" hidden="false" customHeight="false" outlineLevel="0" collapsed="false">
      <c r="F964" s="5"/>
    </row>
    <row r="965" customFormat="false" ht="13.2" hidden="false" customHeight="false" outlineLevel="0" collapsed="false">
      <c r="F965" s="5"/>
    </row>
    <row r="966" customFormat="false" ht="13.2" hidden="false" customHeight="false" outlineLevel="0" collapsed="false">
      <c r="F966" s="5"/>
    </row>
    <row r="967" customFormat="false" ht="13.2" hidden="false" customHeight="false" outlineLevel="0" collapsed="false">
      <c r="F967" s="5"/>
    </row>
    <row r="968" customFormat="false" ht="13.2" hidden="false" customHeight="false" outlineLevel="0" collapsed="false">
      <c r="F968" s="5"/>
    </row>
    <row r="969" customFormat="false" ht="13.2" hidden="false" customHeight="false" outlineLevel="0" collapsed="false">
      <c r="F969" s="5"/>
    </row>
    <row r="970" customFormat="false" ht="13.2" hidden="false" customHeight="false" outlineLevel="0" collapsed="false">
      <c r="F970" s="5"/>
    </row>
    <row r="971" customFormat="false" ht="13.2" hidden="false" customHeight="false" outlineLevel="0" collapsed="false">
      <c r="F971" s="5"/>
    </row>
    <row r="972" customFormat="false" ht="13.2" hidden="false" customHeight="false" outlineLevel="0" collapsed="false">
      <c r="F972" s="5"/>
    </row>
    <row r="973" customFormat="false" ht="13.2" hidden="false" customHeight="false" outlineLevel="0" collapsed="false">
      <c r="F973" s="5"/>
    </row>
    <row r="974" customFormat="false" ht="13.2" hidden="false" customHeight="false" outlineLevel="0" collapsed="false">
      <c r="F974" s="5"/>
    </row>
    <row r="975" customFormat="false" ht="13.2" hidden="false" customHeight="false" outlineLevel="0" collapsed="false">
      <c r="F975" s="5"/>
    </row>
    <row r="976" customFormat="false" ht="13.2" hidden="false" customHeight="false" outlineLevel="0" collapsed="false">
      <c r="F976" s="5"/>
    </row>
    <row r="977" customFormat="false" ht="13.2" hidden="false" customHeight="false" outlineLevel="0" collapsed="false">
      <c r="F977" s="5"/>
    </row>
    <row r="978" customFormat="false" ht="13.2" hidden="false" customHeight="false" outlineLevel="0" collapsed="false">
      <c r="F978" s="5"/>
    </row>
    <row r="979" customFormat="false" ht="13.2" hidden="false" customHeight="false" outlineLevel="0" collapsed="false">
      <c r="F979" s="5"/>
    </row>
    <row r="980" customFormat="false" ht="13.2" hidden="false" customHeight="false" outlineLevel="0" collapsed="false">
      <c r="F980" s="5"/>
    </row>
    <row r="981" customFormat="false" ht="13.2" hidden="false" customHeight="false" outlineLevel="0" collapsed="false">
      <c r="F981" s="5"/>
    </row>
    <row r="982" customFormat="false" ht="13.2" hidden="false" customHeight="false" outlineLevel="0" collapsed="false">
      <c r="F982" s="5"/>
    </row>
    <row r="983" customFormat="false" ht="13.2" hidden="false" customHeight="false" outlineLevel="0" collapsed="false">
      <c r="F983" s="5"/>
    </row>
    <row r="984" customFormat="false" ht="13.2" hidden="false" customHeight="false" outlineLevel="0" collapsed="false">
      <c r="F984" s="5"/>
    </row>
    <row r="985" customFormat="false" ht="13.2" hidden="false" customHeight="false" outlineLevel="0" collapsed="false">
      <c r="F985" s="5"/>
    </row>
    <row r="986" customFormat="false" ht="13.2" hidden="false" customHeight="false" outlineLevel="0" collapsed="false">
      <c r="F986" s="5"/>
    </row>
    <row r="987" customFormat="false" ht="13.2" hidden="false" customHeight="false" outlineLevel="0" collapsed="false">
      <c r="F987" s="5"/>
    </row>
    <row r="988" customFormat="false" ht="13.2" hidden="false" customHeight="false" outlineLevel="0" collapsed="false">
      <c r="F988" s="5"/>
    </row>
    <row r="989" customFormat="false" ht="13.2" hidden="false" customHeight="false" outlineLevel="0" collapsed="false">
      <c r="F989" s="5"/>
    </row>
    <row r="990" customFormat="false" ht="13.2" hidden="false" customHeight="false" outlineLevel="0" collapsed="false">
      <c r="F990" s="5"/>
    </row>
    <row r="991" customFormat="false" ht="13.2" hidden="false" customHeight="false" outlineLevel="0" collapsed="false">
      <c r="F991" s="5"/>
    </row>
    <row r="992" customFormat="false" ht="13.2" hidden="false" customHeight="false" outlineLevel="0" collapsed="false">
      <c r="F992" s="5"/>
    </row>
    <row r="993" customFormat="false" ht="13.2" hidden="false" customHeight="false" outlineLevel="0" collapsed="false">
      <c r="F993" s="5"/>
    </row>
    <row r="994" customFormat="false" ht="13.2" hidden="false" customHeight="false" outlineLevel="0" collapsed="false">
      <c r="F994" s="5"/>
    </row>
    <row r="995" customFormat="false" ht="13.2" hidden="false" customHeight="false" outlineLevel="0" collapsed="false">
      <c r="F995" s="5"/>
    </row>
    <row r="996" customFormat="false" ht="13.2" hidden="false" customHeight="false" outlineLevel="0" collapsed="false">
      <c r="F996" s="5"/>
    </row>
    <row r="997" customFormat="false" ht="13.2" hidden="false" customHeight="false" outlineLevel="0" collapsed="false">
      <c r="F997" s="5"/>
    </row>
    <row r="998" customFormat="false" ht="13.2" hidden="false" customHeight="false" outlineLevel="0" collapsed="false">
      <c r="F998" s="5"/>
    </row>
    <row r="999" customFormat="false" ht="13.2" hidden="false" customHeight="false" outlineLevel="0" collapsed="false">
      <c r="F999" s="5"/>
    </row>
    <row r="1000" customFormat="false" ht="13.2" hidden="false" customHeight="false" outlineLevel="0" collapsed="false">
      <c r="F1000" s="5"/>
    </row>
    <row r="1001" customFormat="false" ht="13.2" hidden="false" customHeight="false" outlineLevel="0" collapsed="false">
      <c r="F1001" s="5"/>
    </row>
    <row r="1002" customFormat="false" ht="13.2" hidden="false" customHeight="false" outlineLevel="0" collapsed="false">
      <c r="F1002" s="5"/>
    </row>
    <row r="1003" customFormat="false" ht="13.2" hidden="false" customHeight="false" outlineLevel="0" collapsed="false">
      <c r="F1003" s="5"/>
    </row>
    <row r="1004" customFormat="false" ht="13.2" hidden="false" customHeight="false" outlineLevel="0" collapsed="false">
      <c r="F1004" s="5"/>
    </row>
    <row r="1005" customFormat="false" ht="13.2" hidden="false" customHeight="false" outlineLevel="0" collapsed="false">
      <c r="F1005" s="5"/>
    </row>
    <row r="1006" customFormat="false" ht="13.2" hidden="false" customHeight="false" outlineLevel="0" collapsed="false">
      <c r="F1006" s="5"/>
    </row>
    <row r="1007" customFormat="false" ht="13.2" hidden="false" customHeight="false" outlineLevel="0" collapsed="false">
      <c r="F1007" s="5"/>
    </row>
    <row r="1008" customFormat="false" ht="13.2" hidden="false" customHeight="false" outlineLevel="0" collapsed="false">
      <c r="F1008" s="5"/>
    </row>
    <row r="1009" customFormat="false" ht="13.2" hidden="false" customHeight="false" outlineLevel="0" collapsed="false">
      <c r="F1009" s="5"/>
    </row>
    <row r="1010" customFormat="false" ht="13.2" hidden="false" customHeight="false" outlineLevel="0" collapsed="false">
      <c r="F1010" s="5"/>
    </row>
    <row r="1011" customFormat="false" ht="13.2" hidden="false" customHeight="false" outlineLevel="0" collapsed="false">
      <c r="F1011" s="5"/>
    </row>
    <row r="1012" customFormat="false" ht="13.2" hidden="false" customHeight="false" outlineLevel="0" collapsed="false">
      <c r="F1012" s="5"/>
    </row>
    <row r="1013" customFormat="false" ht="13.2" hidden="false" customHeight="false" outlineLevel="0" collapsed="false">
      <c r="F1013" s="5"/>
    </row>
    <row r="1014" customFormat="false" ht="13.2" hidden="false" customHeight="false" outlineLevel="0" collapsed="false">
      <c r="F1014" s="5"/>
    </row>
    <row r="1015" customFormat="false" ht="13.2" hidden="false" customHeight="false" outlineLevel="0" collapsed="false">
      <c r="F1015" s="5"/>
    </row>
    <row r="1016" customFormat="false" ht="13.2" hidden="false" customHeight="false" outlineLevel="0" collapsed="false">
      <c r="F1016" s="5"/>
    </row>
    <row r="1017" customFormat="false" ht="13.2" hidden="false" customHeight="false" outlineLevel="0" collapsed="false">
      <c r="F1017" s="5"/>
    </row>
    <row r="1018" customFormat="false" ht="13.2" hidden="false" customHeight="false" outlineLevel="0" collapsed="false">
      <c r="F1018" s="5"/>
    </row>
    <row r="1019" customFormat="false" ht="13.2" hidden="false" customHeight="false" outlineLevel="0" collapsed="false">
      <c r="F1019" s="5"/>
    </row>
    <row r="1020" customFormat="false" ht="13.2" hidden="false" customHeight="false" outlineLevel="0" collapsed="false">
      <c r="F1020" s="5"/>
    </row>
    <row r="1021" customFormat="false" ht="13.2" hidden="false" customHeight="false" outlineLevel="0" collapsed="false">
      <c r="F1021" s="5"/>
    </row>
    <row r="1022" customFormat="false" ht="13.2" hidden="false" customHeight="false" outlineLevel="0" collapsed="false">
      <c r="F1022" s="5"/>
    </row>
    <row r="1023" customFormat="false" ht="13.2" hidden="false" customHeight="false" outlineLevel="0" collapsed="false">
      <c r="F1023" s="5"/>
    </row>
  </sheetData>
  <autoFilter ref="A1:J1"/>
  <conditionalFormatting sqref="E20:E65536 E1:E16">
    <cfRule type="cellIs" priority="2" operator="equal" aboveAverage="0" equalAverage="0" bottom="0" percent="0" rank="0" text="" dxfId="28">
      <formula>"gesperrt"</formula>
    </cfRule>
  </conditionalFormatting>
  <conditionalFormatting sqref="F19:F65536 F1:F16">
    <cfRule type="cellIs" priority="3" operator="equal" aboveAverage="0" equalAverage="0" bottom="0" percent="0" rank="0" text="" dxfId="29">
      <formula>"H"</formula>
    </cfRule>
    <cfRule type="cellIs" priority="4" operator="equal" aboveAverage="0" equalAverage="0" bottom="0" percent="0" rank="0" text="" dxfId="30">
      <formula>"A"</formula>
    </cfRule>
  </conditionalFormatting>
  <conditionalFormatting sqref="E17:E19">
    <cfRule type="cellIs" priority="5" operator="equal" aboveAverage="0" equalAverage="0" bottom="0" percent="0" rank="0" text="" dxfId="31">
      <formula>"gesperrt"</formula>
    </cfRule>
  </conditionalFormatting>
  <conditionalFormatting sqref="F17">
    <cfRule type="cellIs" priority="6" operator="equal" aboveAverage="0" equalAverage="0" bottom="0" percent="0" rank="0" text="" dxfId="32">
      <formula>"H"</formula>
    </cfRule>
    <cfRule type="cellIs" priority="7" operator="equal" aboveAverage="0" equalAverage="0" bottom="0" percent="0" rank="0" text="" dxfId="33">
      <formula>"A"</formula>
    </cfRule>
  </conditionalFormatting>
  <conditionalFormatting sqref="F18">
    <cfRule type="cellIs" priority="8" operator="equal" aboveAverage="0" equalAverage="0" bottom="0" percent="0" rank="0" text="" dxfId="34">
      <formula>"H"</formula>
    </cfRule>
    <cfRule type="cellIs" priority="9" operator="equal" aboveAverage="0" equalAverage="0" bottom="0" percent="0" rank="0" text="" dxfId="35">
      <formula>"A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.99"/>
    <col collapsed="false" customWidth="true" hidden="false" outlineLevel="0" max="3" min="3" style="0" width="15.2"/>
    <col collapsed="false" customWidth="true" hidden="false" outlineLevel="0" max="4" min="4" style="4" width="10.1"/>
    <col collapsed="false" customWidth="true" hidden="false" outlineLevel="0" max="5" min="5" style="2" width="6.66"/>
    <col collapsed="false" customWidth="true" hidden="false" outlineLevel="0" max="6" min="6" style="0" width="16.21"/>
    <col collapsed="false" customWidth="true" hidden="false" outlineLevel="0" max="7" min="7" style="0" width="1.66"/>
    <col collapsed="false" customWidth="true" hidden="false" outlineLevel="0" max="8" min="8" style="0" width="16.21"/>
    <col collapsed="false" customWidth="true" hidden="false" outlineLevel="0" max="9" min="9" style="0" width="18.43"/>
  </cols>
  <sheetData>
    <row r="1" s="34" customFormat="true" ht="13.2" hidden="false" customHeight="false" outlineLevel="0" collapsed="false">
      <c r="A1" s="34" t="s">
        <v>109</v>
      </c>
      <c r="B1" s="34" t="s">
        <v>108</v>
      </c>
      <c r="C1" s="34" t="s">
        <v>110</v>
      </c>
      <c r="D1" s="35" t="s">
        <v>111</v>
      </c>
      <c r="E1" s="36" t="s">
        <v>112</v>
      </c>
      <c r="F1" s="34" t="s">
        <v>9</v>
      </c>
      <c r="G1" s="34" t="s">
        <v>1</v>
      </c>
      <c r="H1" s="34" t="s">
        <v>10</v>
      </c>
      <c r="I1" s="34" t="s">
        <v>11</v>
      </c>
    </row>
    <row r="2" customFormat="false" ht="13.2" hidden="false" customHeight="false" outlineLevel="0" collapsed="false">
      <c r="A2" s="0" t="s">
        <v>24</v>
      </c>
      <c r="B2" s="0" t="s">
        <v>113</v>
      </c>
      <c r="C2" s="37" t="n">
        <v>45192.5416666667</v>
      </c>
      <c r="D2" s="4" t="n">
        <v>45192</v>
      </c>
      <c r="E2" s="2" t="n">
        <v>0.541666666666667</v>
      </c>
      <c r="F2" s="0" t="s">
        <v>25</v>
      </c>
      <c r="G2" s="0" t="s">
        <v>1</v>
      </c>
      <c r="H2" s="0" t="s">
        <v>114</v>
      </c>
      <c r="I2" s="0" t="str">
        <f aca="false">IF(A2="Damen 1","2. Bundesliga Damen",IF('Damen 05.07.23'!A2="Damen 2","3. Bundesliga Damen",""))</f>
        <v>3. Bundesliga Damen</v>
      </c>
    </row>
    <row r="3" customFormat="false" ht="13.2" hidden="false" customHeight="false" outlineLevel="0" collapsed="false">
      <c r="A3" s="0" t="s">
        <v>28</v>
      </c>
      <c r="B3" s="0" t="s">
        <v>113</v>
      </c>
      <c r="C3" s="37" t="n">
        <v>45192.7291666667</v>
      </c>
      <c r="D3" s="4" t="n">
        <v>45192</v>
      </c>
      <c r="E3" s="2" t="n">
        <v>0.729166666666667</v>
      </c>
      <c r="F3" s="0" t="s">
        <v>29</v>
      </c>
      <c r="G3" s="0" t="s">
        <v>1</v>
      </c>
      <c r="H3" s="0" t="s">
        <v>115</v>
      </c>
      <c r="I3" s="0" t="str">
        <f aca="false">IF(A3="Damen 1","2. Bundesliga Damen",IF('Damen 05.07.23'!A3="Damen 2","3. Bundesliga Damen",""))</f>
        <v>2. Bundesliga Damen</v>
      </c>
    </row>
    <row r="4" customFormat="false" ht="13.2" hidden="false" customHeight="false" outlineLevel="0" collapsed="false">
      <c r="A4" s="0" t="s">
        <v>24</v>
      </c>
      <c r="B4" s="0" t="s">
        <v>116</v>
      </c>
      <c r="C4" s="37" t="n">
        <v>45193.5833333333</v>
      </c>
      <c r="D4" s="4" t="n">
        <v>45193</v>
      </c>
      <c r="E4" s="2" t="n">
        <v>0.583333333333333</v>
      </c>
      <c r="F4" s="0" t="s">
        <v>117</v>
      </c>
      <c r="G4" s="0" t="s">
        <v>1</v>
      </c>
      <c r="H4" s="0" t="s">
        <v>25</v>
      </c>
      <c r="I4" s="0" t="str">
        <f aca="false">IF(A4="Damen 1","2. Bundesliga Damen",IF('Damen 05.07.23'!A4="Damen 2","3. Bundesliga Damen",""))</f>
        <v>3. Bundesliga Damen</v>
      </c>
    </row>
    <row r="5" customFormat="false" ht="13.2" hidden="false" customHeight="false" outlineLevel="0" collapsed="false">
      <c r="A5" s="0" t="s">
        <v>24</v>
      </c>
      <c r="B5" s="0" t="s">
        <v>116</v>
      </c>
      <c r="C5" s="37" t="n">
        <v>45200.4583333333</v>
      </c>
      <c r="D5" s="4" t="n">
        <v>45200</v>
      </c>
      <c r="E5" s="2" t="n">
        <v>0.458333333333333</v>
      </c>
      <c r="F5" s="0" t="s">
        <v>118</v>
      </c>
      <c r="G5" s="0" t="s">
        <v>1</v>
      </c>
      <c r="H5" s="0" t="s">
        <v>25</v>
      </c>
      <c r="I5" s="0" t="str">
        <f aca="false">IF(A5="Damen 1","2. Bundesliga Damen",IF('Damen 05.07.23'!A5="Damen 2","3. Bundesliga Damen",""))</f>
        <v>3. Bundesliga Damen</v>
      </c>
    </row>
    <row r="6" customFormat="false" ht="13.2" hidden="false" customHeight="false" outlineLevel="0" collapsed="false">
      <c r="A6" s="0" t="s">
        <v>28</v>
      </c>
      <c r="B6" s="0" t="s">
        <v>113</v>
      </c>
      <c r="C6" s="37" t="n">
        <v>45206.7083333333</v>
      </c>
      <c r="D6" s="4" t="n">
        <v>45206</v>
      </c>
      <c r="E6" s="2" t="n">
        <v>0.708333333333333</v>
      </c>
      <c r="F6" s="0" t="s">
        <v>119</v>
      </c>
      <c r="G6" s="0" t="s">
        <v>1</v>
      </c>
      <c r="H6" s="0" t="s">
        <v>29</v>
      </c>
      <c r="I6" s="0" t="str">
        <f aca="false">IF(A6="Damen 1","2. Bundesliga Damen",IF('Damen 05.07.23'!A6="Damen 2","3. Bundesliga Damen",""))</f>
        <v>2. Bundesliga Damen</v>
      </c>
    </row>
    <row r="7" customFormat="false" ht="13.2" hidden="false" customHeight="false" outlineLevel="0" collapsed="false">
      <c r="A7" s="0" t="s">
        <v>24</v>
      </c>
      <c r="B7" s="0" t="s">
        <v>116</v>
      </c>
      <c r="C7" s="37" t="n">
        <v>45207.5833333333</v>
      </c>
      <c r="D7" s="4" t="n">
        <v>45207</v>
      </c>
      <c r="E7" s="2" t="n">
        <v>0.583333333333333</v>
      </c>
      <c r="F7" s="0" t="s">
        <v>120</v>
      </c>
      <c r="G7" s="0" t="s">
        <v>1</v>
      </c>
      <c r="H7" s="0" t="s">
        <v>25</v>
      </c>
      <c r="I7" s="0" t="str">
        <f aca="false">IF(A7="Damen 1","2. Bundesliga Damen",IF('Damen 05.07.23'!A7="Damen 2","3. Bundesliga Damen",""))</f>
        <v>3. Bundesliga Damen</v>
      </c>
    </row>
    <row r="8" customFormat="false" ht="13.2" hidden="false" customHeight="false" outlineLevel="0" collapsed="false">
      <c r="A8" s="0" t="s">
        <v>24</v>
      </c>
      <c r="B8" s="0" t="s">
        <v>113</v>
      </c>
      <c r="C8" s="37" t="n">
        <v>45213.7083333333</v>
      </c>
      <c r="D8" s="4" t="n">
        <v>45213</v>
      </c>
      <c r="E8" s="2" t="n">
        <v>0.708333333333333</v>
      </c>
      <c r="F8" s="0" t="s">
        <v>121</v>
      </c>
      <c r="G8" s="0" t="s">
        <v>1</v>
      </c>
      <c r="H8" s="0" t="s">
        <v>25</v>
      </c>
      <c r="I8" s="0" t="str">
        <f aca="false">IF(A8="Damen 1","2. Bundesliga Damen",IF('Damen 05.07.23'!A8="Damen 2","3. Bundesliga Damen",""))</f>
        <v>3. Bundesliga Damen</v>
      </c>
    </row>
    <row r="9" customFormat="false" ht="13.2" hidden="false" customHeight="false" outlineLevel="0" collapsed="false">
      <c r="A9" s="0" t="s">
        <v>24</v>
      </c>
      <c r="B9" s="0" t="s">
        <v>116</v>
      </c>
      <c r="C9" s="37" t="n">
        <v>45214.5833333333</v>
      </c>
      <c r="D9" s="4" t="n">
        <v>45214</v>
      </c>
      <c r="E9" s="2" t="n">
        <v>0.583333333333333</v>
      </c>
      <c r="F9" s="0" t="s">
        <v>122</v>
      </c>
      <c r="G9" s="0" t="s">
        <v>1</v>
      </c>
      <c r="H9" s="0" t="s">
        <v>25</v>
      </c>
      <c r="I9" s="0" t="str">
        <f aca="false">IF(A9="Damen 1","2. Bundesliga Damen",IF('Damen 05.07.23'!A9="Damen 2","3. Bundesliga Damen",""))</f>
        <v>3. Bundesliga Damen</v>
      </c>
    </row>
    <row r="10" customFormat="false" ht="13.2" hidden="false" customHeight="false" outlineLevel="0" collapsed="false">
      <c r="A10" s="0" t="s">
        <v>28</v>
      </c>
      <c r="B10" s="0" t="s">
        <v>116</v>
      </c>
      <c r="C10" s="37" t="n">
        <v>45221.5</v>
      </c>
      <c r="D10" s="4" t="n">
        <v>45221</v>
      </c>
      <c r="E10" s="2" t="n">
        <v>0.5</v>
      </c>
      <c r="F10" s="0" t="s">
        <v>29</v>
      </c>
      <c r="G10" s="0" t="s">
        <v>1</v>
      </c>
      <c r="H10" s="0" t="s">
        <v>123</v>
      </c>
      <c r="I10" s="0" t="str">
        <f aca="false">IF(A10="Damen 1","2. Bundesliga Damen",IF('Damen 05.07.23'!A10="Damen 2","3. Bundesliga Damen",""))</f>
        <v>2. Bundesliga Damen</v>
      </c>
    </row>
    <row r="11" customFormat="false" ht="13.2" hidden="false" customHeight="false" outlineLevel="0" collapsed="false">
      <c r="A11" s="0" t="s">
        <v>24</v>
      </c>
      <c r="B11" s="0" t="s">
        <v>116</v>
      </c>
      <c r="C11" s="37" t="n">
        <v>45242.5</v>
      </c>
      <c r="D11" s="4" t="n">
        <v>45242</v>
      </c>
      <c r="E11" s="2" t="n">
        <v>0.5</v>
      </c>
      <c r="F11" s="0" t="s">
        <v>25</v>
      </c>
      <c r="G11" s="0" t="s">
        <v>1</v>
      </c>
      <c r="H11" s="0" t="s">
        <v>124</v>
      </c>
      <c r="I11" s="0" t="str">
        <f aca="false">IF(A11="Damen 1","2. Bundesliga Damen",IF('Damen 05.07.23'!A11="Damen 2","3. Bundesliga Damen",""))</f>
        <v>3. Bundesliga Damen</v>
      </c>
    </row>
    <row r="12" customFormat="false" ht="13.2" hidden="false" customHeight="false" outlineLevel="0" collapsed="false">
      <c r="A12" s="0" t="s">
        <v>28</v>
      </c>
      <c r="B12" s="0" t="s">
        <v>113</v>
      </c>
      <c r="C12" s="37" t="n">
        <v>45248.7708333333</v>
      </c>
      <c r="D12" s="4" t="n">
        <v>45248</v>
      </c>
      <c r="E12" s="2" t="n">
        <v>0.770833333333333</v>
      </c>
      <c r="F12" s="0" t="s">
        <v>125</v>
      </c>
      <c r="G12" s="0" t="s">
        <v>1</v>
      </c>
      <c r="H12" s="0" t="s">
        <v>29</v>
      </c>
      <c r="I12" s="0" t="str">
        <f aca="false">IF(A12="Damen 1","2. Bundesliga Damen",IF('Damen 05.07.23'!A12="Damen 2","3. Bundesliga Damen",""))</f>
        <v>2. Bundesliga Damen</v>
      </c>
    </row>
    <row r="13" customFormat="false" ht="13.2" hidden="false" customHeight="false" outlineLevel="0" collapsed="false">
      <c r="A13" s="0" t="s">
        <v>28</v>
      </c>
      <c r="B13" s="0" t="s">
        <v>116</v>
      </c>
      <c r="C13" s="37" t="n">
        <v>45249.5833333333</v>
      </c>
      <c r="D13" s="4" t="n">
        <v>45249</v>
      </c>
      <c r="E13" s="2" t="n">
        <v>0.583333333333333</v>
      </c>
      <c r="F13" s="0" t="s">
        <v>126</v>
      </c>
      <c r="G13" s="0" t="s">
        <v>1</v>
      </c>
      <c r="H13" s="0" t="s">
        <v>29</v>
      </c>
      <c r="I13" s="0" t="str">
        <f aca="false">IF(A13="Damen 1","2. Bundesliga Damen",IF('Damen 05.07.23'!A13="Damen 2","3. Bundesliga Damen",""))</f>
        <v>2. Bundesliga Damen</v>
      </c>
    </row>
    <row r="14" customFormat="false" ht="13.2" hidden="false" customHeight="false" outlineLevel="0" collapsed="false">
      <c r="A14" s="0" t="s">
        <v>28</v>
      </c>
      <c r="B14" s="0" t="s">
        <v>113</v>
      </c>
      <c r="C14" s="37" t="n">
        <v>45255.7083333333</v>
      </c>
      <c r="D14" s="4" t="n">
        <v>45255.7083333333</v>
      </c>
      <c r="E14" s="2" t="n">
        <v>45255.7083333333</v>
      </c>
      <c r="F14" s="0" t="s">
        <v>127</v>
      </c>
      <c r="H14" s="0" t="s">
        <v>29</v>
      </c>
      <c r="I14" s="0" t="str">
        <f aca="false">IF(A14="Damen 1","2. Bundesliga Damen",IF('Damen 05.07.23'!A14="Damen 2","3. Bundesliga Damen",""))</f>
        <v>2. Bundesliga Damen</v>
      </c>
    </row>
    <row r="15" customFormat="false" ht="13.2" hidden="false" customHeight="false" outlineLevel="0" collapsed="false">
      <c r="A15" s="0" t="s">
        <v>24</v>
      </c>
      <c r="B15" s="0" t="s">
        <v>113</v>
      </c>
      <c r="C15" s="37" t="n">
        <v>45262.625</v>
      </c>
      <c r="D15" s="4" t="n">
        <v>45262</v>
      </c>
      <c r="E15" s="2" t="n">
        <v>0.625</v>
      </c>
      <c r="F15" s="0" t="s">
        <v>25</v>
      </c>
      <c r="G15" s="0" t="s">
        <v>1</v>
      </c>
      <c r="H15" s="0" t="s">
        <v>128</v>
      </c>
      <c r="I15" s="0" t="str">
        <f aca="false">IF(A15="Damen 1","2. Bundesliga Damen",IF('Damen 05.07.23'!A15="Damen 2","3. Bundesliga Damen",""))</f>
        <v>3. Bundesliga Damen</v>
      </c>
    </row>
    <row r="16" customFormat="false" ht="13.2" hidden="false" customHeight="false" outlineLevel="0" collapsed="false">
      <c r="A16" s="0" t="s">
        <v>24</v>
      </c>
      <c r="B16" s="0" t="s">
        <v>116</v>
      </c>
      <c r="C16" s="37" t="n">
        <v>45263.5416666667</v>
      </c>
      <c r="D16" s="4" t="n">
        <v>45263</v>
      </c>
      <c r="E16" s="2" t="n">
        <v>0.541666666666667</v>
      </c>
      <c r="F16" s="0" t="s">
        <v>25</v>
      </c>
      <c r="G16" s="0" t="s">
        <v>1</v>
      </c>
      <c r="H16" s="0" t="s">
        <v>129</v>
      </c>
      <c r="I16" s="0" t="str">
        <f aca="false">IF(A16="Damen 1","2. Bundesliga Damen",IF('Damen 05.07.23'!A16="Damen 2","3. Bundesliga Damen",""))</f>
        <v>3. Bundesliga Damen</v>
      </c>
    </row>
    <row r="17" customFormat="false" ht="13.2" hidden="false" customHeight="false" outlineLevel="0" collapsed="false">
      <c r="A17" s="0" t="s">
        <v>28</v>
      </c>
      <c r="B17" s="0" t="s">
        <v>113</v>
      </c>
      <c r="C17" s="37" t="n">
        <v>45269.7291666667</v>
      </c>
      <c r="D17" s="4" t="n">
        <v>45269</v>
      </c>
      <c r="E17" s="2" t="n">
        <v>0.729166666666667</v>
      </c>
      <c r="F17" s="0" t="s">
        <v>29</v>
      </c>
      <c r="G17" s="0" t="s">
        <v>1</v>
      </c>
      <c r="H17" s="0" t="s">
        <v>130</v>
      </c>
      <c r="I17" s="0" t="str">
        <f aca="false">IF(A17="Damen 1","2. Bundesliga Damen",IF('Damen 05.07.23'!A17="Damen 2","3. Bundesliga Damen",""))</f>
        <v>2. Bundesliga Damen</v>
      </c>
    </row>
    <row r="18" customFormat="false" ht="13.2" hidden="false" customHeight="false" outlineLevel="0" collapsed="false">
      <c r="A18" s="0" t="s">
        <v>28</v>
      </c>
      <c r="B18" s="0" t="s">
        <v>116</v>
      </c>
      <c r="C18" s="37" t="n">
        <v>45270.5</v>
      </c>
      <c r="D18" s="4" t="n">
        <v>45270</v>
      </c>
      <c r="E18" s="2" t="n">
        <v>0.5</v>
      </c>
      <c r="F18" s="0" t="s">
        <v>29</v>
      </c>
      <c r="G18" s="0" t="s">
        <v>1</v>
      </c>
      <c r="H18" s="0" t="s">
        <v>131</v>
      </c>
      <c r="I18" s="0" t="str">
        <f aca="false">IF(A18="Damen 1","2. Bundesliga Damen",IF('Damen 05.07.23'!A18="Damen 2","3. Bundesliga Damen",""))</f>
        <v>2. Bundesliga Damen</v>
      </c>
    </row>
    <row r="19" customFormat="false" ht="13.2" hidden="false" customHeight="false" outlineLevel="0" collapsed="false">
      <c r="A19" s="0" t="s">
        <v>28</v>
      </c>
      <c r="B19" s="0" t="s">
        <v>113</v>
      </c>
      <c r="C19" s="37" t="n">
        <v>45276.5833333333</v>
      </c>
      <c r="D19" s="4" t="n">
        <v>45276</v>
      </c>
      <c r="E19" s="2" t="n">
        <v>0.583333333333333</v>
      </c>
      <c r="F19" s="0" t="s">
        <v>132</v>
      </c>
      <c r="G19" s="0" t="s">
        <v>1</v>
      </c>
      <c r="H19" s="0" t="s">
        <v>29</v>
      </c>
      <c r="I19" s="0" t="str">
        <f aca="false">IF(A19="Damen 1","2. Bundesliga Damen",IF('Damen 05.07.23'!A19="Damen 2","3. Bundesliga Damen",""))</f>
        <v>2. Bundesliga Damen</v>
      </c>
    </row>
    <row r="20" customFormat="false" ht="13.2" hidden="false" customHeight="false" outlineLevel="0" collapsed="false">
      <c r="A20" s="0" t="s">
        <v>24</v>
      </c>
      <c r="B20" s="0" t="s">
        <v>113</v>
      </c>
      <c r="C20" s="37" t="n">
        <v>45304.5416666667</v>
      </c>
      <c r="D20" s="4" t="n">
        <v>45304</v>
      </c>
      <c r="E20" s="2" t="n">
        <v>0.541666666666667</v>
      </c>
      <c r="F20" s="0" t="s">
        <v>25</v>
      </c>
      <c r="G20" s="0" t="s">
        <v>1</v>
      </c>
      <c r="H20" s="0" t="s">
        <v>122</v>
      </c>
      <c r="I20" s="0" t="str">
        <f aca="false">IF(A20="Damen 1","2. Bundesliga Damen",IF('Damen 05.07.23'!A20="Damen 2","3. Bundesliga Damen",""))</f>
        <v>3. Bundesliga Damen</v>
      </c>
    </row>
    <row r="21" customFormat="false" ht="13.2" hidden="false" customHeight="false" outlineLevel="0" collapsed="false">
      <c r="A21" s="0" t="s">
        <v>28</v>
      </c>
      <c r="B21" s="0" t="s">
        <v>113</v>
      </c>
      <c r="C21" s="37" t="n">
        <v>45304.7291666667</v>
      </c>
      <c r="D21" s="4" t="n">
        <v>45304</v>
      </c>
      <c r="E21" s="2" t="n">
        <v>0.729166666666667</v>
      </c>
      <c r="F21" s="0" t="s">
        <v>29</v>
      </c>
      <c r="G21" s="0" t="s">
        <v>1</v>
      </c>
      <c r="H21" s="0" t="s">
        <v>125</v>
      </c>
      <c r="I21" s="0" t="str">
        <f aca="false">IF(A21="Damen 1","2. Bundesliga Damen",IF('Damen 05.07.23'!A21="Damen 2","3. Bundesliga Damen",""))</f>
        <v>2. Bundesliga Damen</v>
      </c>
    </row>
    <row r="22" customFormat="false" ht="13.2" hidden="false" customHeight="false" outlineLevel="0" collapsed="false">
      <c r="A22" s="0" t="s">
        <v>24</v>
      </c>
      <c r="B22" s="0" t="s">
        <v>116</v>
      </c>
      <c r="C22" s="37" t="n">
        <v>45305.5833333333</v>
      </c>
      <c r="D22" s="4" t="n">
        <v>45305</v>
      </c>
      <c r="E22" s="2" t="n">
        <v>0.583333333333333</v>
      </c>
      <c r="F22" s="0" t="s">
        <v>129</v>
      </c>
      <c r="G22" s="0" t="s">
        <v>1</v>
      </c>
      <c r="H22" s="0" t="s">
        <v>25</v>
      </c>
      <c r="I22" s="0" t="str">
        <f aca="false">IF(A22="Damen 1","2. Bundesliga Damen",IF('Damen 05.07.23'!A22="Damen 2","3. Bundesliga Damen",""))</f>
        <v>3. Bundesliga Damen</v>
      </c>
    </row>
    <row r="23" customFormat="false" ht="13.2" hidden="false" customHeight="false" outlineLevel="0" collapsed="false">
      <c r="A23" s="0" t="s">
        <v>28</v>
      </c>
      <c r="B23" s="0" t="s">
        <v>113</v>
      </c>
      <c r="C23" s="37" t="n">
        <v>45318.7291666667</v>
      </c>
      <c r="D23" s="4" t="n">
        <v>45318</v>
      </c>
      <c r="E23" s="2" t="n">
        <v>0.729166666666667</v>
      </c>
      <c r="F23" s="0" t="s">
        <v>29</v>
      </c>
      <c r="G23" s="0" t="s">
        <v>1</v>
      </c>
      <c r="H23" s="0" t="s">
        <v>119</v>
      </c>
      <c r="I23" s="0" t="str">
        <f aca="false">IF(A23="Damen 1","2. Bundesliga Damen",IF('Damen 05.07.23'!A23="Damen 2","3. Bundesliga Damen",""))</f>
        <v>2. Bundesliga Damen</v>
      </c>
    </row>
    <row r="24" customFormat="false" ht="13.2" hidden="false" customHeight="false" outlineLevel="0" collapsed="false">
      <c r="A24" s="0" t="s">
        <v>24</v>
      </c>
      <c r="B24" s="0" t="s">
        <v>113</v>
      </c>
      <c r="C24" s="37" t="n">
        <v>45325.5416666667</v>
      </c>
      <c r="D24" s="4" t="n">
        <v>45325</v>
      </c>
      <c r="E24" s="2" t="n">
        <v>0.541666666666667</v>
      </c>
      <c r="F24" s="0" t="s">
        <v>25</v>
      </c>
      <c r="G24" s="0" t="s">
        <v>1</v>
      </c>
      <c r="H24" s="0" t="s">
        <v>120</v>
      </c>
      <c r="I24" s="0" t="str">
        <f aca="false">IF(A24="Damen 1","2. Bundesliga Damen",IF('Damen 05.07.23'!A24="Damen 2","3. Bundesliga Damen",""))</f>
        <v>3. Bundesliga Damen</v>
      </c>
    </row>
    <row r="25" customFormat="false" ht="13.2" hidden="false" customHeight="false" outlineLevel="0" collapsed="false">
      <c r="A25" s="0" t="s">
        <v>28</v>
      </c>
      <c r="B25" s="0" t="s">
        <v>116</v>
      </c>
      <c r="C25" s="37" t="n">
        <v>45326.5</v>
      </c>
      <c r="D25" s="4" t="n">
        <v>45326</v>
      </c>
      <c r="E25" s="2" t="n">
        <v>0.5</v>
      </c>
      <c r="F25" s="0" t="s">
        <v>29</v>
      </c>
      <c r="G25" s="0" t="s">
        <v>1</v>
      </c>
      <c r="H25" s="0" t="s">
        <v>132</v>
      </c>
      <c r="I25" s="0" t="str">
        <f aca="false">IF(A25="Damen 1","2. Bundesliga Damen",IF('Damen 05.07.23'!A25="Damen 2","3. Bundesliga Damen",""))</f>
        <v>2. Bundesliga Damen</v>
      </c>
    </row>
    <row r="26" customFormat="false" ht="13.2" hidden="false" customHeight="false" outlineLevel="0" collapsed="false">
      <c r="A26" s="0" t="s">
        <v>24</v>
      </c>
      <c r="B26" s="0" t="s">
        <v>113</v>
      </c>
      <c r="C26" s="37" t="n">
        <v>45346.5416666667</v>
      </c>
      <c r="D26" s="4" t="n">
        <v>45346</v>
      </c>
      <c r="E26" s="2" t="n">
        <v>0.541666666666667</v>
      </c>
      <c r="F26" s="0" t="s">
        <v>25</v>
      </c>
      <c r="G26" s="0" t="s">
        <v>1</v>
      </c>
      <c r="H26" s="0" t="s">
        <v>121</v>
      </c>
      <c r="I26" s="0" t="str">
        <f aca="false">IF(A26="Damen 1","2. Bundesliga Damen",IF('Damen 05.07.23'!A26="Damen 2","3. Bundesliga Damen",""))</f>
        <v>3. Bundesliga Damen</v>
      </c>
    </row>
    <row r="27" customFormat="false" ht="13.2" hidden="false" customHeight="false" outlineLevel="0" collapsed="false">
      <c r="A27" s="0" t="s">
        <v>24</v>
      </c>
      <c r="B27" s="0" t="s">
        <v>116</v>
      </c>
      <c r="C27" s="37" t="n">
        <v>45347.5</v>
      </c>
      <c r="D27" s="4" t="n">
        <v>45347</v>
      </c>
      <c r="E27" s="2" t="n">
        <v>0.5</v>
      </c>
      <c r="F27" s="0" t="s">
        <v>25</v>
      </c>
      <c r="G27" s="0" t="s">
        <v>1</v>
      </c>
      <c r="H27" s="0" t="s">
        <v>117</v>
      </c>
      <c r="I27" s="0" t="str">
        <f aca="false">IF(A27="Damen 1","2. Bundesliga Damen",IF('Damen 05.07.23'!A27="Damen 2","3. Bundesliga Damen",""))</f>
        <v>3. Bundesliga Damen</v>
      </c>
    </row>
    <row r="28" customFormat="false" ht="13.2" hidden="false" customHeight="false" outlineLevel="0" collapsed="false">
      <c r="A28" s="0" t="s">
        <v>24</v>
      </c>
      <c r="B28" s="0" t="s">
        <v>113</v>
      </c>
      <c r="C28" s="37" t="n">
        <v>45353.5416666667</v>
      </c>
      <c r="D28" s="4" t="n">
        <v>45353</v>
      </c>
      <c r="E28" s="2" t="n">
        <v>0.541666666666667</v>
      </c>
      <c r="F28" s="0" t="s">
        <v>25</v>
      </c>
      <c r="G28" s="0" t="s">
        <v>1</v>
      </c>
      <c r="H28" s="0" t="s">
        <v>118</v>
      </c>
      <c r="I28" s="0" t="str">
        <f aca="false">IF(A28="Damen 1","2. Bundesliga Damen",IF('Damen 05.07.23'!A28="Damen 2","3. Bundesliga Damen",""))</f>
        <v>3. Bundesliga Damen</v>
      </c>
    </row>
    <row r="29" customFormat="false" ht="13.2" hidden="false" customHeight="false" outlineLevel="0" collapsed="false">
      <c r="A29" s="0" t="s">
        <v>28</v>
      </c>
      <c r="B29" s="0" t="s">
        <v>113</v>
      </c>
      <c r="C29" s="37" t="n">
        <v>45360.7291666667</v>
      </c>
      <c r="D29" s="4" t="n">
        <v>45360</v>
      </c>
      <c r="E29" s="2" t="n">
        <v>0.729166666666667</v>
      </c>
      <c r="F29" s="0" t="s">
        <v>29</v>
      </c>
      <c r="G29" s="0" t="s">
        <v>1</v>
      </c>
      <c r="H29" s="0" t="s">
        <v>127</v>
      </c>
      <c r="I29" s="0" t="str">
        <f aca="false">IF(A29="Damen 1","2. Bundesliga Damen",IF('Damen 05.07.23'!A29="Damen 2","3. Bundesliga Damen",""))</f>
        <v>2. Bundesliga Damen</v>
      </c>
    </row>
    <row r="30" customFormat="false" ht="13.2" hidden="false" customHeight="false" outlineLevel="0" collapsed="false">
      <c r="A30" s="0" t="s">
        <v>28</v>
      </c>
      <c r="B30" s="0" t="s">
        <v>116</v>
      </c>
      <c r="C30" s="37" t="n">
        <v>45361.5</v>
      </c>
      <c r="D30" s="4" t="n">
        <v>45361</v>
      </c>
      <c r="E30" s="2" t="n">
        <v>0.5</v>
      </c>
      <c r="F30" s="0" t="s">
        <v>29</v>
      </c>
      <c r="G30" s="0" t="s">
        <v>1</v>
      </c>
      <c r="H30" s="0" t="s">
        <v>126</v>
      </c>
      <c r="I30" s="0" t="str">
        <f aca="false">IF(A30="Damen 1","2. Bundesliga Damen",IF('Damen 05.07.23'!A30="Damen 2","3. Bundesliga Damen",""))</f>
        <v>2. Bundesliga Damen</v>
      </c>
    </row>
    <row r="31" customFormat="false" ht="13.2" hidden="false" customHeight="false" outlineLevel="0" collapsed="false">
      <c r="A31" s="0" t="s">
        <v>28</v>
      </c>
      <c r="B31" s="0" t="s">
        <v>113</v>
      </c>
      <c r="C31" s="37" t="n">
        <v>45367.75</v>
      </c>
      <c r="D31" s="4" t="n">
        <v>45367</v>
      </c>
      <c r="E31" s="2" t="n">
        <v>0.75</v>
      </c>
      <c r="F31" s="0" t="s">
        <v>130</v>
      </c>
      <c r="G31" s="0" t="s">
        <v>1</v>
      </c>
      <c r="H31" s="0" t="s">
        <v>29</v>
      </c>
      <c r="I31" s="0" t="str">
        <f aca="false">IF(A31="Damen 1","2. Bundesliga Damen",IF('Damen 05.07.23'!A31="Damen 2","3. Bundesliga Damen",""))</f>
        <v>2. Bundesliga Damen</v>
      </c>
    </row>
    <row r="32" customFormat="false" ht="13.2" hidden="false" customHeight="false" outlineLevel="0" collapsed="false">
      <c r="A32" s="0" t="s">
        <v>28</v>
      </c>
      <c r="B32" s="0" t="s">
        <v>116</v>
      </c>
      <c r="C32" s="37" t="n">
        <v>45368.5833333333</v>
      </c>
      <c r="D32" s="4" t="n">
        <v>45368</v>
      </c>
      <c r="E32" s="2" t="n">
        <v>0.583333333333333</v>
      </c>
      <c r="F32" s="0" t="s">
        <v>131</v>
      </c>
      <c r="G32" s="0" t="s">
        <v>1</v>
      </c>
      <c r="H32" s="0" t="s">
        <v>29</v>
      </c>
      <c r="I32" s="0" t="str">
        <f aca="false">IF(A32="Damen 1","2. Bundesliga Damen",IF('Damen 05.07.23'!A32="Damen 2","3. Bundesliga Damen",""))</f>
        <v>2. Bundesliga Damen</v>
      </c>
    </row>
    <row r="33" customFormat="false" ht="13.2" hidden="false" customHeight="false" outlineLevel="0" collapsed="false">
      <c r="A33" s="0" t="s">
        <v>24</v>
      </c>
      <c r="B33" s="0" t="s">
        <v>113</v>
      </c>
      <c r="C33" s="37" t="n">
        <v>45374.7291666667</v>
      </c>
      <c r="D33" s="4" t="n">
        <v>45374</v>
      </c>
      <c r="E33" s="2" t="n">
        <v>0.729166666666667</v>
      </c>
      <c r="F33" s="0" t="s">
        <v>124</v>
      </c>
      <c r="G33" s="0" t="s">
        <v>1</v>
      </c>
      <c r="H33" s="0" t="s">
        <v>25</v>
      </c>
      <c r="I33" s="0" t="str">
        <f aca="false">IF(A33="Damen 1","2. Bundesliga Damen",IF('Damen 05.07.23'!A33="Damen 2","3. Bundesliga Damen",""))</f>
        <v>3. Bundesliga Damen</v>
      </c>
    </row>
    <row r="34" customFormat="false" ht="13.2" hidden="false" customHeight="false" outlineLevel="0" collapsed="false">
      <c r="A34" s="0" t="s">
        <v>24</v>
      </c>
      <c r="B34" s="0" t="s">
        <v>116</v>
      </c>
      <c r="C34" s="37" t="n">
        <v>45375.5833333333</v>
      </c>
      <c r="D34" s="4" t="n">
        <v>45375</v>
      </c>
      <c r="E34" s="2" t="n">
        <v>0.583333333333333</v>
      </c>
      <c r="F34" s="0" t="s">
        <v>128</v>
      </c>
      <c r="G34" s="0" t="s">
        <v>1</v>
      </c>
      <c r="H34" s="0" t="s">
        <v>25</v>
      </c>
      <c r="I34" s="0" t="str">
        <f aca="false">IF(A34="Damen 1","2. Bundesliga Damen",IF('Damen 05.07.23'!A34="Damen 2","3. Bundesliga Damen",""))</f>
        <v>3. Bundesliga Damen</v>
      </c>
    </row>
    <row r="35" customFormat="false" ht="13.2" hidden="false" customHeight="false" outlineLevel="0" collapsed="false">
      <c r="A35" s="0" t="s">
        <v>28</v>
      </c>
      <c r="B35" s="0" t="s">
        <v>113</v>
      </c>
      <c r="C35" s="37" t="n">
        <v>45402.625</v>
      </c>
      <c r="D35" s="4" t="n">
        <v>45402</v>
      </c>
      <c r="E35" s="2" t="n">
        <v>0.625</v>
      </c>
      <c r="F35" s="0" t="s">
        <v>115</v>
      </c>
      <c r="G35" s="0" t="s">
        <v>1</v>
      </c>
      <c r="H35" s="0" t="s">
        <v>29</v>
      </c>
      <c r="I35" s="0" t="str">
        <f aca="false">IF(A35="Damen 1","2. Bundesliga Damen",IF('Damen 05.07.23'!A35="Damen 2","3. Bundesliga Damen",""))</f>
        <v>2. Bundesliga Damen</v>
      </c>
    </row>
    <row r="36" customFormat="false" ht="13.2" hidden="false" customHeight="false" outlineLevel="0" collapsed="false">
      <c r="A36" s="0" t="s">
        <v>28</v>
      </c>
      <c r="B36" s="0" t="s">
        <v>116</v>
      </c>
      <c r="C36" s="37" t="n">
        <v>45403.5833333333</v>
      </c>
      <c r="D36" s="4" t="n">
        <v>45403</v>
      </c>
      <c r="E36" s="2" t="n">
        <v>0.583333333333333</v>
      </c>
      <c r="F36" s="0" t="s">
        <v>123</v>
      </c>
      <c r="G36" s="0" t="s">
        <v>1</v>
      </c>
      <c r="H36" s="0" t="s">
        <v>29</v>
      </c>
      <c r="I36" s="0" t="str">
        <f aca="false">IF(A36="Damen 1","2. Bundesliga Damen",IF('Damen 05.07.23'!A36="Damen 2","3. Bundesliga Damen",""))</f>
        <v>2. Bundesliga Damen</v>
      </c>
    </row>
    <row r="37" customFormat="false" ht="13.2" hidden="false" customHeight="false" outlineLevel="0" collapsed="false">
      <c r="A37" s="0" t="s">
        <v>24</v>
      </c>
      <c r="B37" s="0" t="s">
        <v>116</v>
      </c>
      <c r="C37" s="37" t="n">
        <v>45403.5833333333</v>
      </c>
      <c r="D37" s="4" t="n">
        <v>45403</v>
      </c>
      <c r="E37" s="2" t="n">
        <v>0.583333333333333</v>
      </c>
      <c r="F37" s="0" t="s">
        <v>114</v>
      </c>
      <c r="G37" s="0" t="s">
        <v>1</v>
      </c>
      <c r="H37" s="0" t="s">
        <v>25</v>
      </c>
      <c r="I37" s="0" t="str">
        <f aca="false">IF(A37="Damen 1","2. Bundesliga Damen",IF('Damen 05.07.23'!A37="Damen 2","3. Bundesliga Damen",""))</f>
        <v>3. Bundesliga Damen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8" width="15.1"/>
    <col collapsed="false" customWidth="true" hidden="true" outlineLevel="0" max="6" min="2" style="38" width="11.05"/>
    <col collapsed="false" customWidth="true" hidden="false" outlineLevel="0" max="7" min="7" style="38" width="23.55"/>
    <col collapsed="false" customWidth="true" hidden="true" outlineLevel="0" max="17" min="8" style="38" width="11.05"/>
    <col collapsed="false" customWidth="true" hidden="false" outlineLevel="0" max="18" min="18" style="38" width="25.32"/>
    <col collapsed="false" customWidth="true" hidden="false" outlineLevel="0" max="19" min="19" style="38" width="9.99"/>
    <col collapsed="false" customWidth="true" hidden="false" outlineLevel="0" max="20" min="20" style="38" width="7.32"/>
    <col collapsed="false" customWidth="true" hidden="true" outlineLevel="0" max="23" min="21" style="38" width="11.05"/>
    <col collapsed="false" customWidth="true" hidden="false" outlineLevel="0" max="24" min="24" style="38" width="22.88"/>
    <col collapsed="false" customWidth="true" hidden="false" outlineLevel="0" max="25" min="25" style="38" width="10.2"/>
    <col collapsed="false" customWidth="true" hidden="false" outlineLevel="0" max="26" min="26" style="38" width="6.99"/>
    <col collapsed="false" customWidth="true" hidden="true" outlineLevel="0" max="29" min="27" style="38" width="11.05"/>
    <col collapsed="false" customWidth="true" hidden="false" outlineLevel="0" max="30" min="30" style="38" width="5.32"/>
    <col collapsed="false" customWidth="false" hidden="false" outlineLevel="0" max="31" min="31" style="38" width="11.55"/>
    <col collapsed="false" customWidth="true" hidden="false" outlineLevel="0" max="32" min="32" style="38" width="30.55"/>
    <col collapsed="false" customWidth="true" hidden="false" outlineLevel="0" max="33" min="33" style="38" width="1.66"/>
    <col collapsed="false" customWidth="true" hidden="false" outlineLevel="0" max="34" min="34" style="38" width="31.99"/>
    <col collapsed="false" customWidth="false" hidden="false" outlineLevel="0" max="257" min="35" style="39" width="11.55"/>
  </cols>
  <sheetData>
    <row r="1" s="38" customFormat="true" ht="14.4" hidden="false" customHeight="false" outlineLevel="0" collapsed="false">
      <c r="G1" s="38" t="s">
        <v>133</v>
      </c>
      <c r="R1" s="40" t="s">
        <v>134</v>
      </c>
      <c r="S1" s="41"/>
      <c r="T1" s="41"/>
      <c r="AE1" s="38" t="s">
        <v>135</v>
      </c>
      <c r="AF1" s="40" t="s">
        <v>136</v>
      </c>
      <c r="AG1" s="41"/>
      <c r="AH1" s="41"/>
    </row>
    <row r="2" s="45" customFormat="true" ht="43.2" hidden="false" customHeight="false" outlineLevel="0" collapsed="false">
      <c r="A2" s="42" t="s">
        <v>111</v>
      </c>
      <c r="B2" s="43" t="s">
        <v>137</v>
      </c>
      <c r="C2" s="43" t="s">
        <v>138</v>
      </c>
      <c r="D2" s="43" t="s">
        <v>139</v>
      </c>
      <c r="E2" s="43" t="s">
        <v>140</v>
      </c>
      <c r="F2" s="43" t="s">
        <v>141</v>
      </c>
      <c r="G2" s="42" t="s">
        <v>11</v>
      </c>
      <c r="H2" s="43" t="s">
        <v>142</v>
      </c>
      <c r="I2" s="43" t="s">
        <v>143</v>
      </c>
      <c r="J2" s="43" t="s">
        <v>144</v>
      </c>
      <c r="K2" s="43" t="s">
        <v>145</v>
      </c>
      <c r="L2" s="43" t="s">
        <v>146</v>
      </c>
      <c r="M2" s="43" t="s">
        <v>147</v>
      </c>
      <c r="N2" s="43" t="s">
        <v>148</v>
      </c>
      <c r="O2" s="43" t="s">
        <v>149</v>
      </c>
      <c r="P2" s="43" t="s">
        <v>150</v>
      </c>
      <c r="Q2" s="43" t="s">
        <v>151</v>
      </c>
      <c r="R2" s="44" t="s">
        <v>9</v>
      </c>
      <c r="S2" s="44" t="s">
        <v>152</v>
      </c>
      <c r="T2" s="44" t="s">
        <v>153</v>
      </c>
      <c r="U2" s="43" t="s">
        <v>154</v>
      </c>
      <c r="V2" s="43" t="s">
        <v>155</v>
      </c>
      <c r="W2" s="43" t="s">
        <v>156</v>
      </c>
      <c r="X2" s="44" t="s">
        <v>157</v>
      </c>
      <c r="Y2" s="44" t="s">
        <v>158</v>
      </c>
      <c r="Z2" s="44" t="s">
        <v>159</v>
      </c>
      <c r="AA2" s="43" t="s">
        <v>160</v>
      </c>
      <c r="AB2" s="43" t="s">
        <v>161</v>
      </c>
      <c r="AC2" s="43" t="s">
        <v>162</v>
      </c>
      <c r="AE2" s="42" t="s">
        <v>7</v>
      </c>
      <c r="AF2" s="42" t="s">
        <v>9</v>
      </c>
      <c r="AG2" s="42"/>
      <c r="AH2" s="42" t="s">
        <v>10</v>
      </c>
    </row>
    <row r="3" customFormat="false" ht="28.8" hidden="false" customHeight="false" outlineLevel="0" collapsed="false">
      <c r="A3" s="46" t="s">
        <v>163</v>
      </c>
      <c r="B3" s="46" t="s">
        <v>137</v>
      </c>
      <c r="C3" s="46" t="s">
        <v>138</v>
      </c>
      <c r="D3" s="46" t="s">
        <v>139</v>
      </c>
      <c r="E3" s="46" t="s">
        <v>140</v>
      </c>
      <c r="F3" s="46" t="s">
        <v>141</v>
      </c>
      <c r="G3" s="46" t="s">
        <v>11</v>
      </c>
      <c r="H3" s="46" t="s">
        <v>142</v>
      </c>
      <c r="I3" s="46" t="s">
        <v>143</v>
      </c>
      <c r="J3" s="46" t="s">
        <v>144</v>
      </c>
      <c r="K3" s="46" t="s">
        <v>164</v>
      </c>
      <c r="L3" s="46" t="s">
        <v>165</v>
      </c>
      <c r="M3" s="46" t="s">
        <v>166</v>
      </c>
      <c r="N3" s="46" t="s">
        <v>167</v>
      </c>
      <c r="O3" s="46" t="s">
        <v>168</v>
      </c>
      <c r="P3" s="46" t="s">
        <v>150</v>
      </c>
      <c r="Q3" s="46" t="s">
        <v>151</v>
      </c>
      <c r="R3" s="46" t="s">
        <v>169</v>
      </c>
      <c r="S3" s="46" t="s">
        <v>152</v>
      </c>
      <c r="T3" s="46" t="s">
        <v>153</v>
      </c>
      <c r="U3" s="46" t="s">
        <v>154</v>
      </c>
      <c r="V3" s="46" t="s">
        <v>155</v>
      </c>
      <c r="W3" s="46" t="s">
        <v>156</v>
      </c>
      <c r="X3" s="46" t="s">
        <v>157</v>
      </c>
      <c r="Y3" s="46" t="s">
        <v>158</v>
      </c>
      <c r="Z3" s="46" t="s">
        <v>159</v>
      </c>
      <c r="AA3" s="46" t="s">
        <v>160</v>
      </c>
      <c r="AB3" s="46" t="s">
        <v>161</v>
      </c>
      <c r="AC3" s="46" t="s">
        <v>162</v>
      </c>
      <c r="AD3" s="46"/>
      <c r="AE3" s="47" t="str">
        <f aca="false">IF(R3="TuS Fürstenfeldbruck",CONCATENATE(S3," ",T3),IF(X3="TuS Fürstenfeldbruck",CONCATENATE(Y3," ",Z3),"Fehler"))</f>
        <v>Fehler</v>
      </c>
      <c r="AF3" s="47" t="str">
        <f aca="false">IF(R3="TuS Fürstenfeldbruck",CONCATENATE("TuS FFB ",S3," ",T3),CONCATENATE(R3," ",T3))</f>
        <v>HeimVereinName HeimMannschaftNr</v>
      </c>
      <c r="AG3" s="47" t="s">
        <v>1</v>
      </c>
      <c r="AH3" s="47" t="str">
        <f aca="false">IF(X3="TuS Fürstenfeldbruck",CONCATENATE("TuS FFB ",Y3," ",Z3),CONCATENATE(X3," ",Z3))</f>
        <v>GastVereinName GastMannschaftNr</v>
      </c>
    </row>
    <row r="4" customFormat="false" ht="14.4" hidden="false" customHeight="false" outlineLevel="0" collapsed="false">
      <c r="A4" s="48" t="n">
        <v>45187.8333333333</v>
      </c>
      <c r="B4" s="38" t="s">
        <v>170</v>
      </c>
      <c r="C4" s="38" t="s">
        <v>171</v>
      </c>
      <c r="D4" s="38" t="s">
        <v>172</v>
      </c>
      <c r="E4" s="38" t="s">
        <v>173</v>
      </c>
      <c r="F4" s="38" t="s">
        <v>174</v>
      </c>
      <c r="G4" s="38" t="s">
        <v>18</v>
      </c>
      <c r="H4" s="38" t="s">
        <v>175</v>
      </c>
      <c r="I4" s="38" t="s">
        <v>176</v>
      </c>
      <c r="J4" s="38" t="n">
        <v>1</v>
      </c>
      <c r="K4" s="38" t="n">
        <v>1</v>
      </c>
      <c r="L4" s="38" t="s">
        <v>177</v>
      </c>
      <c r="M4" s="38" t="s">
        <v>178</v>
      </c>
      <c r="N4" s="38" t="n">
        <v>82256</v>
      </c>
      <c r="O4" s="38" t="s">
        <v>179</v>
      </c>
      <c r="P4" s="38" t="s">
        <v>171</v>
      </c>
      <c r="Q4" s="38" t="n">
        <v>312019</v>
      </c>
      <c r="R4" s="38" t="s">
        <v>180</v>
      </c>
      <c r="S4" s="38" t="s">
        <v>174</v>
      </c>
      <c r="T4" s="38" t="n">
        <v>3</v>
      </c>
      <c r="U4" s="38" t="s">
        <v>181</v>
      </c>
      <c r="V4" s="38" t="s">
        <v>171</v>
      </c>
      <c r="W4" s="38" t="n">
        <v>312001</v>
      </c>
      <c r="X4" s="38" t="s">
        <v>182</v>
      </c>
      <c r="Y4" s="38" t="s">
        <v>174</v>
      </c>
      <c r="Z4" s="38" t="n">
        <v>1</v>
      </c>
      <c r="AA4" s="38" t="s">
        <v>182</v>
      </c>
      <c r="AB4" s="38" t="n">
        <v>0</v>
      </c>
      <c r="AC4" s="38" t="n">
        <v>0</v>
      </c>
      <c r="AE4" s="39" t="str">
        <f aca="false">IF(R4="TuS Fürstenfeldbruck",CONCATENATE(S4," ",T4),IF(X4="TuS Fürstenfeldbruck",CONCATENATE(Y4," ",Z4),"Fehler"))</f>
        <v>Herren 3</v>
      </c>
      <c r="AF4" s="39" t="str">
        <f aca="false">IF(R4="TuS Fürstenfeldbruck",CONCATENATE("TuS FFB ",S4," ",T4),CONCATENATE(R4," ",T4))</f>
        <v>TuS FFB Herren 3</v>
      </c>
      <c r="AG4" s="39" t="s">
        <v>1</v>
      </c>
      <c r="AH4" s="39" t="str">
        <f aca="false">IF(X4="TuS Fürstenfeldbruck",CONCATENATE("TuS FFB ",Y4," ",Z4),CONCATENATE(X4," ",Z4))</f>
        <v>SV Adelshofen-Nassenhausen 1</v>
      </c>
    </row>
    <row r="5" customFormat="false" ht="14.4" hidden="false" customHeight="false" outlineLevel="0" collapsed="false">
      <c r="A5" s="48" t="n">
        <v>45188.8333333333</v>
      </c>
      <c r="B5" s="38" t="s">
        <v>183</v>
      </c>
      <c r="C5" s="38" t="s">
        <v>171</v>
      </c>
      <c r="D5" s="38" t="s">
        <v>172</v>
      </c>
      <c r="E5" s="38" t="s">
        <v>173</v>
      </c>
      <c r="F5" s="38" t="s">
        <v>174</v>
      </c>
      <c r="G5" s="38" t="s">
        <v>22</v>
      </c>
      <c r="H5" s="38" t="s">
        <v>184</v>
      </c>
      <c r="I5" s="38" t="s">
        <v>176</v>
      </c>
      <c r="J5" s="38" t="n">
        <v>2</v>
      </c>
      <c r="K5" s="38" t="n">
        <v>1</v>
      </c>
      <c r="L5" s="38" t="s">
        <v>185</v>
      </c>
      <c r="M5" s="38" t="s">
        <v>186</v>
      </c>
      <c r="N5" s="38" t="n">
        <v>82110</v>
      </c>
      <c r="O5" s="38" t="s">
        <v>187</v>
      </c>
      <c r="P5" s="38" t="s">
        <v>171</v>
      </c>
      <c r="Q5" s="38" t="n">
        <v>312089</v>
      </c>
      <c r="R5" s="38" t="s">
        <v>188</v>
      </c>
      <c r="S5" s="38" t="s">
        <v>174</v>
      </c>
      <c r="T5" s="38" t="n">
        <v>4</v>
      </c>
      <c r="U5" s="38" t="s">
        <v>189</v>
      </c>
      <c r="V5" s="38" t="s">
        <v>171</v>
      </c>
      <c r="W5" s="38" t="n">
        <v>312019</v>
      </c>
      <c r="X5" s="38" t="s">
        <v>180</v>
      </c>
      <c r="Y5" s="38" t="s">
        <v>174</v>
      </c>
      <c r="Z5" s="38" t="n">
        <v>4</v>
      </c>
      <c r="AA5" s="38" t="s">
        <v>190</v>
      </c>
      <c r="AB5" s="38" t="n">
        <v>0</v>
      </c>
      <c r="AC5" s="38" t="n">
        <v>0</v>
      </c>
      <c r="AE5" s="39" t="str">
        <f aca="false">IF(R5="TuS Fürstenfeldbruck",CONCATENATE(S5," ",T5),IF(X5="TuS Fürstenfeldbruck",CONCATENATE(Y5," ",Z5),"Fehler"))</f>
        <v>Herren 4</v>
      </c>
      <c r="AF5" s="39" t="str">
        <f aca="false">IF(R5="TuS Fürstenfeldbruck",CONCATENATE("TuS FFB ",S5," ",T5),CONCATENATE(R5," ",T5))</f>
        <v>TSV Unterpfaffenhofen-Germering 4</v>
      </c>
      <c r="AG5" s="39" t="s">
        <v>1</v>
      </c>
      <c r="AH5" s="39" t="str">
        <f aca="false">IF(X5="TuS Fürstenfeldbruck",CONCATENATE("TuS FFB ",Y5," ",Z5),CONCATENATE(X5," ",Z5))</f>
        <v>TuS FFB Herren 4</v>
      </c>
    </row>
    <row r="6" customFormat="false" ht="14.4" hidden="false" customHeight="false" outlineLevel="0" collapsed="false">
      <c r="A6" s="48" t="n">
        <v>45189.8333333333</v>
      </c>
      <c r="B6" s="38" t="s">
        <v>191</v>
      </c>
      <c r="C6" s="38" t="s">
        <v>171</v>
      </c>
      <c r="D6" s="38" t="s">
        <v>172</v>
      </c>
      <c r="E6" s="38" t="s">
        <v>173</v>
      </c>
      <c r="F6" s="38" t="s">
        <v>174</v>
      </c>
      <c r="G6" s="38" t="s">
        <v>22</v>
      </c>
      <c r="H6" s="38" t="s">
        <v>184</v>
      </c>
      <c r="I6" s="38" t="s">
        <v>176</v>
      </c>
      <c r="J6" s="38" t="n">
        <v>3</v>
      </c>
      <c r="K6" s="38" t="n">
        <v>1</v>
      </c>
      <c r="L6" s="38" t="s">
        <v>177</v>
      </c>
      <c r="M6" s="38" t="s">
        <v>178</v>
      </c>
      <c r="N6" s="38" t="n">
        <v>82256</v>
      </c>
      <c r="O6" s="38" t="s">
        <v>179</v>
      </c>
      <c r="P6" s="38" t="s">
        <v>171</v>
      </c>
      <c r="Q6" s="38" t="n">
        <v>312019</v>
      </c>
      <c r="R6" s="38" t="s">
        <v>180</v>
      </c>
      <c r="S6" s="38" t="s">
        <v>174</v>
      </c>
      <c r="T6" s="38" t="n">
        <v>4</v>
      </c>
      <c r="U6" s="38" t="s">
        <v>190</v>
      </c>
      <c r="V6" s="38" t="s">
        <v>171</v>
      </c>
      <c r="W6" s="38" t="n">
        <v>312070</v>
      </c>
      <c r="X6" s="38" t="s">
        <v>192</v>
      </c>
      <c r="Y6" s="38" t="s">
        <v>174</v>
      </c>
      <c r="Z6" s="38" t="n">
        <v>2</v>
      </c>
      <c r="AA6" s="38" t="s">
        <v>193</v>
      </c>
      <c r="AB6" s="38" t="n">
        <v>0</v>
      </c>
      <c r="AC6" s="38" t="n">
        <v>0</v>
      </c>
      <c r="AE6" s="39" t="str">
        <f aca="false">IF(R6="TuS Fürstenfeldbruck",CONCATENATE(S6," ",T6),IF(X6="TuS Fürstenfeldbruck",CONCATENATE(Y6," ",Z6),"Fehler"))</f>
        <v>Herren 4</v>
      </c>
      <c r="AF6" s="39" t="str">
        <f aca="false">IF(R6="TuS Fürstenfeldbruck",CONCATENATE("TuS FFB ",S6," ",T6),CONCATENATE(R6," ",T6))</f>
        <v>TuS FFB Herren 4</v>
      </c>
      <c r="AG6" s="39" t="s">
        <v>1</v>
      </c>
      <c r="AH6" s="39" t="str">
        <f aca="false">IF(X6="TuS Fürstenfeldbruck",CONCATENATE("TuS FFB ",Y6," ",Z6),CONCATENATE(X6," ",Z6))</f>
        <v>TTV Puchheim-Ort 2</v>
      </c>
    </row>
    <row r="7" customFormat="false" ht="14.4" hidden="false" customHeight="false" outlineLevel="0" collapsed="false">
      <c r="A7" s="48" t="n">
        <v>45191.8125</v>
      </c>
      <c r="B7" s="38" t="s">
        <v>194</v>
      </c>
      <c r="C7" s="38" t="s">
        <v>171</v>
      </c>
      <c r="D7" s="38" t="s">
        <v>172</v>
      </c>
      <c r="E7" s="38" t="s">
        <v>173</v>
      </c>
      <c r="F7" s="38" t="s">
        <v>174</v>
      </c>
      <c r="G7" s="38" t="s">
        <v>18</v>
      </c>
      <c r="H7" s="38" t="s">
        <v>175</v>
      </c>
      <c r="I7" s="38" t="s">
        <v>176</v>
      </c>
      <c r="J7" s="38" t="n">
        <v>4</v>
      </c>
      <c r="K7" s="38" t="n">
        <v>1</v>
      </c>
      <c r="L7" s="38" t="s">
        <v>195</v>
      </c>
      <c r="M7" s="38" t="s">
        <v>196</v>
      </c>
      <c r="N7" s="38" t="n">
        <v>82256</v>
      </c>
      <c r="O7" s="38" t="s">
        <v>197</v>
      </c>
      <c r="P7" s="38" t="s">
        <v>171</v>
      </c>
      <c r="Q7" s="38" t="n">
        <v>312068</v>
      </c>
      <c r="R7" s="38" t="s">
        <v>198</v>
      </c>
      <c r="S7" s="38" t="s">
        <v>174</v>
      </c>
      <c r="T7" s="38" t="n">
        <v>1</v>
      </c>
      <c r="U7" s="38" t="s">
        <v>198</v>
      </c>
      <c r="V7" s="38" t="s">
        <v>171</v>
      </c>
      <c r="W7" s="38" t="n">
        <v>312019</v>
      </c>
      <c r="X7" s="38" t="s">
        <v>180</v>
      </c>
      <c r="Y7" s="38" t="s">
        <v>174</v>
      </c>
      <c r="Z7" s="38" t="n">
        <v>3</v>
      </c>
      <c r="AA7" s="38" t="s">
        <v>181</v>
      </c>
      <c r="AB7" s="38" t="n">
        <v>0</v>
      </c>
      <c r="AC7" s="38" t="n">
        <v>0</v>
      </c>
      <c r="AE7" s="39" t="str">
        <f aca="false">IF(R7="TuS Fürstenfeldbruck",CONCATENATE(S7," ",T7),IF(X7="TuS Fürstenfeldbruck",CONCATENATE(Y7," ",Z7),"Fehler"))</f>
        <v>Herren 3</v>
      </c>
      <c r="AF7" s="39" t="str">
        <f aca="false">IF(R7="TuS Fürstenfeldbruck",CONCATENATE("TuS FFB ",S7," ",T7),CONCATENATE(R7," ",T7))</f>
        <v>SV Puch 1</v>
      </c>
      <c r="AG7" s="39" t="s">
        <v>1</v>
      </c>
      <c r="AH7" s="39" t="str">
        <f aca="false">IF(X7="TuS Fürstenfeldbruck",CONCATENATE("TuS FFB ",Y7," ",Z7),CONCATENATE(X7," ",Z7))</f>
        <v>TuS FFB Herren 3</v>
      </c>
    </row>
    <row r="8" customFormat="false" ht="14.4" hidden="false" customHeight="false" outlineLevel="0" collapsed="false">
      <c r="A8" s="48" t="n">
        <v>45192.4166666667</v>
      </c>
      <c r="B8" s="38" t="s">
        <v>199</v>
      </c>
      <c r="C8" s="38" t="s">
        <v>171</v>
      </c>
      <c r="D8" s="38" t="s">
        <v>172</v>
      </c>
      <c r="E8" s="38" t="s">
        <v>200</v>
      </c>
      <c r="F8" s="38" t="s">
        <v>174</v>
      </c>
      <c r="G8" s="38" t="s">
        <v>56</v>
      </c>
      <c r="H8" s="38" t="s">
        <v>201</v>
      </c>
      <c r="I8" s="38" t="s">
        <v>176</v>
      </c>
      <c r="J8" s="38" t="n">
        <v>5</v>
      </c>
      <c r="K8" s="38" t="n">
        <v>1</v>
      </c>
      <c r="L8" s="38" t="s">
        <v>177</v>
      </c>
      <c r="M8" s="38" t="s">
        <v>178</v>
      </c>
      <c r="N8" s="38" t="n">
        <v>82256</v>
      </c>
      <c r="O8" s="38" t="s">
        <v>179</v>
      </c>
      <c r="P8" s="38" t="s">
        <v>171</v>
      </c>
      <c r="Q8" s="38" t="n">
        <v>312019</v>
      </c>
      <c r="R8" s="38" t="s">
        <v>180</v>
      </c>
      <c r="S8" s="38" t="s">
        <v>174</v>
      </c>
      <c r="T8" s="38" t="n">
        <v>1</v>
      </c>
      <c r="U8" s="38" t="s">
        <v>180</v>
      </c>
      <c r="V8" s="38" t="s">
        <v>171</v>
      </c>
      <c r="W8" s="38" t="n">
        <v>311058</v>
      </c>
      <c r="X8" s="38" t="s">
        <v>202</v>
      </c>
      <c r="Y8" s="38" t="s">
        <v>174</v>
      </c>
      <c r="Z8" s="38" t="n">
        <v>1</v>
      </c>
      <c r="AA8" s="38" t="s">
        <v>202</v>
      </c>
      <c r="AB8" s="38" t="n">
        <v>0</v>
      </c>
      <c r="AC8" s="38" t="n">
        <v>0</v>
      </c>
      <c r="AE8" s="39" t="str">
        <f aca="false">IF(R8="TuS Fürstenfeldbruck",CONCATENATE(S8," ",T8),IF(X8="TuS Fürstenfeldbruck",CONCATENATE(Y8," ",Z8),"Fehler"))</f>
        <v>Herren 1</v>
      </c>
      <c r="AF8" s="39" t="str">
        <f aca="false">IF(R8="TuS Fürstenfeldbruck",CONCATENATE("TuS FFB ",S8," ",T8),CONCATENATE(R8," ",T8))</f>
        <v>TuS FFB Herren 1</v>
      </c>
      <c r="AG8" s="39" t="s">
        <v>1</v>
      </c>
      <c r="AH8" s="39" t="str">
        <f aca="false">IF(X8="TuS Fürstenfeldbruck",CONCATENATE("TuS FFB ",Y8," ",Z8),CONCATENATE(X8," ",Z8))</f>
        <v>ESV München-Ost 1</v>
      </c>
    </row>
    <row r="9" customFormat="false" ht="14.4" hidden="false" customHeight="false" outlineLevel="0" collapsed="false">
      <c r="A9" s="48" t="n">
        <v>45192.5416666667</v>
      </c>
      <c r="B9" s="38" t="s">
        <v>199</v>
      </c>
      <c r="C9" s="38" t="s">
        <v>203</v>
      </c>
      <c r="D9" s="38" t="s">
        <v>172</v>
      </c>
      <c r="E9" s="38" t="s">
        <v>204</v>
      </c>
      <c r="F9" s="38" t="s">
        <v>205</v>
      </c>
      <c r="G9" s="38" t="s">
        <v>27</v>
      </c>
      <c r="H9" s="38" t="s">
        <v>206</v>
      </c>
      <c r="I9" s="38" t="s">
        <v>176</v>
      </c>
      <c r="J9" s="38" t="n">
        <v>0</v>
      </c>
      <c r="K9" s="38" t="n">
        <v>1</v>
      </c>
      <c r="L9" s="38" t="s">
        <v>177</v>
      </c>
      <c r="M9" s="38" t="s">
        <v>178</v>
      </c>
      <c r="N9" s="38" t="n">
        <v>82256</v>
      </c>
      <c r="O9" s="38" t="s">
        <v>179</v>
      </c>
      <c r="P9" s="38" t="s">
        <v>171</v>
      </c>
      <c r="Q9" s="38" t="n">
        <v>312019</v>
      </c>
      <c r="R9" s="38" t="s">
        <v>180</v>
      </c>
      <c r="S9" s="38" t="s">
        <v>205</v>
      </c>
      <c r="T9" s="38" t="n">
        <v>2</v>
      </c>
      <c r="U9" s="38" t="s">
        <v>207</v>
      </c>
      <c r="V9" s="38" t="s">
        <v>208</v>
      </c>
      <c r="W9" s="38" t="n">
        <v>14036</v>
      </c>
      <c r="X9" s="38" t="s">
        <v>26</v>
      </c>
      <c r="Y9" s="38" t="s">
        <v>205</v>
      </c>
      <c r="Z9" s="38" t="n">
        <v>1</v>
      </c>
      <c r="AA9" s="38" t="s">
        <v>26</v>
      </c>
      <c r="AB9" s="38" t="n">
        <v>0</v>
      </c>
      <c r="AC9" s="38" t="n">
        <v>0</v>
      </c>
      <c r="AE9" s="39" t="str">
        <f aca="false">IF(R9="TuS Fürstenfeldbruck",CONCATENATE(S9," ",T9),IF(X9="TuS Fürstenfeldbruck",CONCATENATE(Y9," ",Z9),"Fehler"))</f>
        <v>Damen 2</v>
      </c>
      <c r="AF9" s="39" t="str">
        <f aca="false">IF(R9="TuS Fürstenfeldbruck",CONCATENATE("TuS FFB ",S9," ",T9),CONCATENATE(R9," ",T9))</f>
        <v>TuS FFB Damen 2</v>
      </c>
      <c r="AG9" s="39" t="s">
        <v>1</v>
      </c>
      <c r="AH9" s="39" t="str">
        <f aca="false">IF(X9="TuS Fürstenfeldbruck",CONCATENATE("TuS FFB ",Y9," ",Z9),CONCATENATE(X9," ",Z9))</f>
        <v>DJK Sportbund Stuttgart 1</v>
      </c>
    </row>
    <row r="10" customFormat="false" ht="14.4" hidden="false" customHeight="false" outlineLevel="0" collapsed="false">
      <c r="A10" s="48" t="n">
        <v>45192.7291666667</v>
      </c>
      <c r="B10" s="38" t="s">
        <v>199</v>
      </c>
      <c r="C10" s="38" t="s">
        <v>203</v>
      </c>
      <c r="D10" s="38" t="s">
        <v>172</v>
      </c>
      <c r="E10" s="38" t="s">
        <v>204</v>
      </c>
      <c r="F10" s="38" t="s">
        <v>205</v>
      </c>
      <c r="G10" s="38" t="s">
        <v>31</v>
      </c>
      <c r="H10" s="38" t="s">
        <v>31</v>
      </c>
      <c r="I10" s="38" t="s">
        <v>176</v>
      </c>
      <c r="J10" s="38" t="n">
        <v>0</v>
      </c>
      <c r="K10" s="38" t="n">
        <v>1</v>
      </c>
      <c r="L10" s="38" t="s">
        <v>177</v>
      </c>
      <c r="M10" s="38" t="s">
        <v>178</v>
      </c>
      <c r="N10" s="38" t="n">
        <v>82256</v>
      </c>
      <c r="O10" s="38" t="s">
        <v>179</v>
      </c>
      <c r="P10" s="38" t="s">
        <v>171</v>
      </c>
      <c r="Q10" s="38" t="n">
        <v>312019</v>
      </c>
      <c r="R10" s="38" t="s">
        <v>180</v>
      </c>
      <c r="S10" s="38" t="s">
        <v>205</v>
      </c>
      <c r="T10" s="38" t="n">
        <v>1</v>
      </c>
      <c r="U10" s="38" t="s">
        <v>180</v>
      </c>
      <c r="V10" s="38" t="s">
        <v>209</v>
      </c>
      <c r="W10" s="38" t="n">
        <v>3277300</v>
      </c>
      <c r="X10" s="38" t="s">
        <v>30</v>
      </c>
      <c r="Y10" s="38" t="s">
        <v>205</v>
      </c>
      <c r="Z10" s="38" t="n">
        <v>1</v>
      </c>
      <c r="AA10" s="38" t="s">
        <v>30</v>
      </c>
      <c r="AB10" s="38" t="n">
        <v>0</v>
      </c>
      <c r="AC10" s="38" t="n">
        <v>0</v>
      </c>
      <c r="AE10" s="39" t="str">
        <f aca="false">IF(R10="TuS Fürstenfeldbruck",CONCATENATE(S10," ",T10),IF(X10="TuS Fürstenfeldbruck",CONCATENATE(Y10," ",Z10),"Fehler"))</f>
        <v>Damen 1</v>
      </c>
      <c r="AF10" s="39" t="str">
        <f aca="false">IF(R10="TuS Fürstenfeldbruck",CONCATENATE("TuS FFB ",S10," ",T10),CONCATENATE(R10," ",T10))</f>
        <v>TuS FFB Damen 1</v>
      </c>
      <c r="AG10" s="39" t="s">
        <v>1</v>
      </c>
      <c r="AH10" s="39" t="str">
        <f aca="false">IF(X10="TuS Fürstenfeldbruck",CONCATENATE("TuS FFB ",Y10," ",Z10),CONCATENATE(X10," ",Z10))</f>
        <v>MTV Tostedt 1</v>
      </c>
    </row>
    <row r="11" customFormat="false" ht="14.4" hidden="false" customHeight="false" outlineLevel="0" collapsed="false">
      <c r="A11" s="48" t="n">
        <v>45193.5833333333</v>
      </c>
      <c r="B11" s="38" t="s">
        <v>210</v>
      </c>
      <c r="C11" s="38" t="s">
        <v>203</v>
      </c>
      <c r="D11" s="38" t="s">
        <v>172</v>
      </c>
      <c r="E11" s="38" t="s">
        <v>204</v>
      </c>
      <c r="F11" s="38" t="s">
        <v>205</v>
      </c>
      <c r="G11" s="38" t="s">
        <v>27</v>
      </c>
      <c r="H11" s="38" t="s">
        <v>206</v>
      </c>
      <c r="I11" s="38" t="s">
        <v>176</v>
      </c>
      <c r="J11" s="38" t="n">
        <v>0</v>
      </c>
      <c r="K11" s="38" t="n">
        <v>1</v>
      </c>
      <c r="L11" s="38" t="s">
        <v>211</v>
      </c>
      <c r="M11" s="38" t="s">
        <v>212</v>
      </c>
      <c r="N11" s="38" t="n">
        <v>9119</v>
      </c>
      <c r="O11" s="38" t="s">
        <v>117</v>
      </c>
      <c r="P11" s="38" t="s">
        <v>213</v>
      </c>
      <c r="Q11" s="38" t="n">
        <v>4111</v>
      </c>
      <c r="R11" s="38" t="s">
        <v>32</v>
      </c>
      <c r="S11" s="38" t="s">
        <v>205</v>
      </c>
      <c r="T11" s="38" t="n">
        <v>1</v>
      </c>
      <c r="U11" s="38" t="s">
        <v>32</v>
      </c>
      <c r="V11" s="38" t="s">
        <v>171</v>
      </c>
      <c r="W11" s="38" t="n">
        <v>312019</v>
      </c>
      <c r="X11" s="38" t="s">
        <v>180</v>
      </c>
      <c r="Y11" s="38" t="s">
        <v>205</v>
      </c>
      <c r="Z11" s="38" t="n">
        <v>2</v>
      </c>
      <c r="AA11" s="38" t="s">
        <v>207</v>
      </c>
      <c r="AB11" s="38" t="n">
        <v>0</v>
      </c>
      <c r="AC11" s="38" t="n">
        <v>0</v>
      </c>
      <c r="AE11" s="39" t="str">
        <f aca="false">IF(R11="TuS Fürstenfeldbruck",CONCATENATE(S11," ",T11),IF(X11="TuS Fürstenfeldbruck",CONCATENATE(Y11," ",Z11),"Fehler"))</f>
        <v>Damen 2</v>
      </c>
      <c r="AF11" s="39" t="str">
        <f aca="false">IF(R11="TuS Fürstenfeldbruck",CONCATENATE("TuS FFB ",S11," ",T11),CONCATENATE(R11," ",T11))</f>
        <v>BSC Rapid Chemnitz 1</v>
      </c>
      <c r="AG11" s="39" t="s">
        <v>1</v>
      </c>
      <c r="AH11" s="39" t="str">
        <f aca="false">IF(X11="TuS Fürstenfeldbruck",CONCATENATE("TuS FFB ",Y11," ",Z11),CONCATENATE(X11," ",Z11))</f>
        <v>TuS FFB Damen 2</v>
      </c>
    </row>
    <row r="12" customFormat="false" ht="14.4" hidden="false" customHeight="false" outlineLevel="0" collapsed="false">
      <c r="A12" s="48" t="n">
        <v>45197.8125</v>
      </c>
      <c r="B12" s="38" t="s">
        <v>214</v>
      </c>
      <c r="C12" s="38" t="s">
        <v>171</v>
      </c>
      <c r="D12" s="38" t="s">
        <v>172</v>
      </c>
      <c r="E12" s="38" t="s">
        <v>173</v>
      </c>
      <c r="F12" s="38" t="s">
        <v>174</v>
      </c>
      <c r="G12" s="38" t="s">
        <v>22</v>
      </c>
      <c r="H12" s="38" t="s">
        <v>184</v>
      </c>
      <c r="I12" s="38" t="s">
        <v>176</v>
      </c>
      <c r="J12" s="38" t="n">
        <v>6</v>
      </c>
      <c r="K12" s="38" t="n">
        <v>1</v>
      </c>
      <c r="L12" s="38" t="s">
        <v>215</v>
      </c>
      <c r="M12" s="38" t="s">
        <v>216</v>
      </c>
      <c r="N12" s="38" t="n">
        <v>82276</v>
      </c>
      <c r="O12" s="38" t="s">
        <v>217</v>
      </c>
      <c r="P12" s="38" t="s">
        <v>171</v>
      </c>
      <c r="Q12" s="38" t="n">
        <v>312001</v>
      </c>
      <c r="R12" s="38" t="s">
        <v>182</v>
      </c>
      <c r="S12" s="38" t="s">
        <v>174</v>
      </c>
      <c r="T12" s="38" t="n">
        <v>2</v>
      </c>
      <c r="U12" s="38" t="s">
        <v>218</v>
      </c>
      <c r="V12" s="38" t="s">
        <v>171</v>
      </c>
      <c r="W12" s="38" t="n">
        <v>312019</v>
      </c>
      <c r="X12" s="38" t="s">
        <v>180</v>
      </c>
      <c r="Y12" s="38" t="s">
        <v>174</v>
      </c>
      <c r="Z12" s="38" t="n">
        <v>4</v>
      </c>
      <c r="AA12" s="38" t="s">
        <v>190</v>
      </c>
      <c r="AB12" s="38" t="n">
        <v>0</v>
      </c>
      <c r="AC12" s="38" t="n">
        <v>0</v>
      </c>
      <c r="AE12" s="39" t="str">
        <f aca="false">IF(R12="TuS Fürstenfeldbruck",CONCATENATE(S12," ",T12),IF(X12="TuS Fürstenfeldbruck",CONCATENATE(Y12," ",Z12),"Fehler"))</f>
        <v>Herren 4</v>
      </c>
      <c r="AF12" s="39" t="str">
        <f aca="false">IF(R12="TuS Fürstenfeldbruck",CONCATENATE("TuS FFB ",S12," ",T12),CONCATENATE(R12," ",T12))</f>
        <v>SV Adelshofen-Nassenhausen 2</v>
      </c>
      <c r="AG12" s="39" t="s">
        <v>1</v>
      </c>
      <c r="AH12" s="39" t="str">
        <f aca="false">IF(X12="TuS Fürstenfeldbruck",CONCATENATE("TuS FFB ",Y12," ",Z12),CONCATENATE(X12," ",Z12))</f>
        <v>TuS FFB Herren 4</v>
      </c>
    </row>
    <row r="13" customFormat="false" ht="14.4" hidden="false" customHeight="false" outlineLevel="0" collapsed="false">
      <c r="A13" s="48" t="n">
        <v>45198.8333333333</v>
      </c>
      <c r="B13" s="38" t="s">
        <v>194</v>
      </c>
      <c r="C13" s="38" t="s">
        <v>171</v>
      </c>
      <c r="D13" s="38" t="s">
        <v>172</v>
      </c>
      <c r="E13" s="38" t="s">
        <v>173</v>
      </c>
      <c r="F13" s="38" t="s">
        <v>174</v>
      </c>
      <c r="G13" s="38" t="s">
        <v>42</v>
      </c>
      <c r="H13" s="38" t="s">
        <v>219</v>
      </c>
      <c r="I13" s="38" t="s">
        <v>176</v>
      </c>
      <c r="J13" s="38" t="n">
        <v>4</v>
      </c>
      <c r="K13" s="38" t="n">
        <v>1</v>
      </c>
      <c r="L13" s="38" t="s">
        <v>220</v>
      </c>
      <c r="M13" s="38" t="s">
        <v>221</v>
      </c>
      <c r="N13" s="38" t="n">
        <v>82319</v>
      </c>
      <c r="O13" s="38" t="s">
        <v>222</v>
      </c>
      <c r="P13" s="38" t="s">
        <v>171</v>
      </c>
      <c r="Q13" s="38" t="n">
        <v>312081</v>
      </c>
      <c r="R13" s="38" t="s">
        <v>223</v>
      </c>
      <c r="S13" s="38" t="s">
        <v>174</v>
      </c>
      <c r="T13" s="38" t="n">
        <v>3</v>
      </c>
      <c r="U13" s="38" t="s">
        <v>224</v>
      </c>
      <c r="V13" s="38" t="s">
        <v>171</v>
      </c>
      <c r="W13" s="38" t="n">
        <v>312019</v>
      </c>
      <c r="X13" s="38" t="s">
        <v>180</v>
      </c>
      <c r="Y13" s="38" t="s">
        <v>174</v>
      </c>
      <c r="Z13" s="38" t="n">
        <v>2</v>
      </c>
      <c r="AA13" s="38" t="s">
        <v>207</v>
      </c>
      <c r="AB13" s="38" t="n">
        <v>0</v>
      </c>
      <c r="AC13" s="38" t="n">
        <v>0</v>
      </c>
      <c r="AE13" s="39" t="str">
        <f aca="false">IF(R13="TuS Fürstenfeldbruck",CONCATENATE(S13," ",T13),IF(X13="TuS Fürstenfeldbruck",CONCATENATE(Y13," ",Z13),"Fehler"))</f>
        <v>Herren 2</v>
      </c>
      <c r="AF13" s="39" t="str">
        <f aca="false">IF(R13="TuS Fürstenfeldbruck",CONCATENATE("TuS FFB ",S13," ",T13),CONCATENATE(R13," ",T13))</f>
        <v>TSV 1880 Starnberg e.V. 3</v>
      </c>
      <c r="AG13" s="39" t="s">
        <v>1</v>
      </c>
      <c r="AH13" s="39" t="str">
        <f aca="false">IF(X13="TuS Fürstenfeldbruck",CONCATENATE("TuS FFB ",Y13," ",Z13),CONCATENATE(X13," ",Z13))</f>
        <v>TuS FFB Herren 2</v>
      </c>
    </row>
    <row r="14" customFormat="false" ht="14.4" hidden="false" customHeight="false" outlineLevel="0" collapsed="false">
      <c r="A14" s="48" t="n">
        <v>45200.4583333333</v>
      </c>
      <c r="B14" s="38" t="s">
        <v>210</v>
      </c>
      <c r="C14" s="38" t="s">
        <v>203</v>
      </c>
      <c r="D14" s="38" t="s">
        <v>172</v>
      </c>
      <c r="E14" s="38" t="s">
        <v>204</v>
      </c>
      <c r="F14" s="38" t="s">
        <v>205</v>
      </c>
      <c r="G14" s="38" t="s">
        <v>27</v>
      </c>
      <c r="H14" s="38" t="s">
        <v>206</v>
      </c>
      <c r="I14" s="38" t="s">
        <v>176</v>
      </c>
      <c r="J14" s="38" t="n">
        <v>0</v>
      </c>
      <c r="K14" s="38" t="n">
        <v>3</v>
      </c>
      <c r="L14" s="38" t="s">
        <v>225</v>
      </c>
      <c r="M14" s="38" t="s">
        <v>226</v>
      </c>
      <c r="N14" s="38" t="n">
        <v>72270</v>
      </c>
      <c r="O14" s="38" t="s">
        <v>227</v>
      </c>
      <c r="P14" s="38" t="s">
        <v>208</v>
      </c>
      <c r="Q14" s="38" t="n">
        <v>12037</v>
      </c>
      <c r="R14" s="38" t="s">
        <v>44</v>
      </c>
      <c r="S14" s="38" t="s">
        <v>205</v>
      </c>
      <c r="T14" s="38" t="n">
        <v>1</v>
      </c>
      <c r="U14" s="38" t="s">
        <v>44</v>
      </c>
      <c r="V14" s="38" t="s">
        <v>171</v>
      </c>
      <c r="W14" s="38" t="n">
        <v>312019</v>
      </c>
      <c r="X14" s="38" t="s">
        <v>180</v>
      </c>
      <c r="Y14" s="38" t="s">
        <v>205</v>
      </c>
      <c r="Z14" s="38" t="n">
        <v>2</v>
      </c>
      <c r="AA14" s="38" t="s">
        <v>207</v>
      </c>
      <c r="AB14" s="38" t="n">
        <v>0</v>
      </c>
      <c r="AC14" s="38" t="n">
        <v>0</v>
      </c>
      <c r="AE14" s="39" t="str">
        <f aca="false">IF(R14="TuS Fürstenfeldbruck",CONCATENATE(S14," ",T14),IF(X14="TuS Fürstenfeldbruck",CONCATENATE(Y14," ",Z14),"Fehler"))</f>
        <v>Damen 2</v>
      </c>
      <c r="AF14" s="39" t="str">
        <f aca="false">IF(R14="TuS Fürstenfeldbruck",CONCATENATE("TuS FFB ",S14," ",T14),CONCATENATE(R14," ",T14))</f>
        <v>SSV Schönmünzach 1</v>
      </c>
      <c r="AG14" s="39" t="s">
        <v>1</v>
      </c>
      <c r="AH14" s="39" t="str">
        <f aca="false">IF(X14="TuS Fürstenfeldbruck",CONCATENATE("TuS FFB ",Y14," ",Z14),CONCATENATE(X14," ",Z14))</f>
        <v>TuS FFB Damen 2</v>
      </c>
    </row>
    <row r="15" customFormat="false" ht="14.4" hidden="false" customHeight="false" outlineLevel="0" collapsed="false">
      <c r="A15" s="48" t="n">
        <v>45201.8333333333</v>
      </c>
      <c r="B15" s="38" t="s">
        <v>170</v>
      </c>
      <c r="C15" s="38" t="s">
        <v>171</v>
      </c>
      <c r="D15" s="38" t="s">
        <v>172</v>
      </c>
      <c r="E15" s="38" t="s">
        <v>173</v>
      </c>
      <c r="F15" s="38" t="s">
        <v>174</v>
      </c>
      <c r="G15" s="38" t="s">
        <v>18</v>
      </c>
      <c r="H15" s="38" t="s">
        <v>175</v>
      </c>
      <c r="I15" s="38" t="s">
        <v>176</v>
      </c>
      <c r="J15" s="38" t="n">
        <v>8</v>
      </c>
      <c r="K15" s="38" t="n">
        <v>1</v>
      </c>
      <c r="L15" s="38" t="s">
        <v>177</v>
      </c>
      <c r="M15" s="38" t="s">
        <v>178</v>
      </c>
      <c r="N15" s="38" t="n">
        <v>82256</v>
      </c>
      <c r="O15" s="38" t="s">
        <v>179</v>
      </c>
      <c r="P15" s="38" t="s">
        <v>171</v>
      </c>
      <c r="Q15" s="38" t="n">
        <v>312019</v>
      </c>
      <c r="R15" s="38" t="s">
        <v>180</v>
      </c>
      <c r="S15" s="38" t="s">
        <v>174</v>
      </c>
      <c r="T15" s="38" t="n">
        <v>3</v>
      </c>
      <c r="U15" s="38" t="s">
        <v>181</v>
      </c>
      <c r="V15" s="38" t="s">
        <v>171</v>
      </c>
      <c r="W15" s="38" t="n">
        <v>312056</v>
      </c>
      <c r="X15" s="38" t="s">
        <v>228</v>
      </c>
      <c r="Y15" s="38" t="s">
        <v>174</v>
      </c>
      <c r="Z15" s="38" t="n">
        <v>1</v>
      </c>
      <c r="AA15" s="38" t="s">
        <v>228</v>
      </c>
      <c r="AB15" s="38" t="n">
        <v>0</v>
      </c>
      <c r="AC15" s="38" t="n">
        <v>0</v>
      </c>
      <c r="AE15" s="39" t="str">
        <f aca="false">IF(R15="TuS Fürstenfeldbruck",CONCATENATE(S15," ",T15),IF(X15="TuS Fürstenfeldbruck",CONCATENATE(Y15," ",Z15),"Fehler"))</f>
        <v>Herren 3</v>
      </c>
      <c r="AF15" s="39" t="str">
        <f aca="false">IF(R15="TuS Fürstenfeldbruck",CONCATENATE("TuS FFB ",S15," ",T15),CONCATENATE(R15," ",T15))</f>
        <v>TuS FFB Herren 3</v>
      </c>
      <c r="AG15" s="39" t="s">
        <v>1</v>
      </c>
      <c r="AH15" s="39" t="str">
        <f aca="false">IF(X15="TuS Fürstenfeldbruck",CONCATENATE("TuS FFB ",Y15," ",Z15),CONCATENATE(X15," ",Z15))</f>
        <v>SC Oberweikertshofen e.V. 1</v>
      </c>
    </row>
    <row r="16" customFormat="false" ht="14.4" hidden="false" customHeight="false" outlineLevel="0" collapsed="false">
      <c r="A16" s="48" t="n">
        <v>45203.8333333333</v>
      </c>
      <c r="B16" s="38" t="s">
        <v>191</v>
      </c>
      <c r="C16" s="38" t="s">
        <v>171</v>
      </c>
      <c r="D16" s="38" t="s">
        <v>172</v>
      </c>
      <c r="E16" s="38" t="s">
        <v>173</v>
      </c>
      <c r="F16" s="38" t="s">
        <v>174</v>
      </c>
      <c r="G16" s="38" t="s">
        <v>22</v>
      </c>
      <c r="H16" s="38" t="s">
        <v>184</v>
      </c>
      <c r="I16" s="38" t="s">
        <v>176</v>
      </c>
      <c r="J16" s="38" t="n">
        <v>10</v>
      </c>
      <c r="K16" s="38" t="n">
        <v>1</v>
      </c>
      <c r="L16" s="38" t="s">
        <v>177</v>
      </c>
      <c r="M16" s="38" t="s">
        <v>178</v>
      </c>
      <c r="N16" s="38" t="n">
        <v>82256</v>
      </c>
      <c r="O16" s="38" t="s">
        <v>179</v>
      </c>
      <c r="P16" s="38" t="s">
        <v>171</v>
      </c>
      <c r="Q16" s="38" t="n">
        <v>312019</v>
      </c>
      <c r="R16" s="38" t="s">
        <v>180</v>
      </c>
      <c r="S16" s="38" t="s">
        <v>174</v>
      </c>
      <c r="T16" s="38" t="n">
        <v>4</v>
      </c>
      <c r="U16" s="38" t="s">
        <v>190</v>
      </c>
      <c r="V16" s="38" t="s">
        <v>171</v>
      </c>
      <c r="W16" s="38" t="n">
        <v>312026</v>
      </c>
      <c r="X16" s="38" t="s">
        <v>229</v>
      </c>
      <c r="Y16" s="38" t="s">
        <v>174</v>
      </c>
      <c r="Z16" s="38" t="n">
        <v>4</v>
      </c>
      <c r="AA16" s="38" t="s">
        <v>230</v>
      </c>
      <c r="AB16" s="38" t="n">
        <v>0</v>
      </c>
      <c r="AC16" s="38" t="n">
        <v>0</v>
      </c>
      <c r="AE16" s="39" t="str">
        <f aca="false">IF(R16="TuS Fürstenfeldbruck",CONCATENATE(S16," ",T16),IF(X16="TuS Fürstenfeldbruck",CONCATENATE(Y16," ",Z16),"Fehler"))</f>
        <v>Herren 4</v>
      </c>
      <c r="AF16" s="39" t="str">
        <f aca="false">IF(R16="TuS Fürstenfeldbruck",CONCATENATE("TuS FFB ",S16," ",T16),CONCATENATE(R16," ",T16))</f>
        <v>TuS FFB Herren 4</v>
      </c>
      <c r="AG16" s="39" t="s">
        <v>1</v>
      </c>
      <c r="AH16" s="39" t="str">
        <f aca="false">IF(X16="TuS Fürstenfeldbruck",CONCATENATE("TuS FFB ",Y16," ",Z16),CONCATENATE(X16," ",Z16))</f>
        <v>1. SC Gröbenzell 4</v>
      </c>
    </row>
    <row r="17" customFormat="false" ht="14.4" hidden="false" customHeight="false" outlineLevel="0" collapsed="false">
      <c r="A17" s="48" t="n">
        <v>45204.8125</v>
      </c>
      <c r="B17" s="38" t="s">
        <v>214</v>
      </c>
      <c r="C17" s="38" t="s">
        <v>171</v>
      </c>
      <c r="D17" s="38" t="s">
        <v>172</v>
      </c>
      <c r="E17" s="38" t="s">
        <v>173</v>
      </c>
      <c r="F17" s="38" t="s">
        <v>174</v>
      </c>
      <c r="G17" s="38" t="s">
        <v>42</v>
      </c>
      <c r="H17" s="38" t="s">
        <v>219</v>
      </c>
      <c r="I17" s="38" t="s">
        <v>176</v>
      </c>
      <c r="J17" s="38" t="n">
        <v>7</v>
      </c>
      <c r="K17" s="38" t="n">
        <v>1</v>
      </c>
      <c r="L17" s="38" t="s">
        <v>177</v>
      </c>
      <c r="M17" s="38" t="s">
        <v>178</v>
      </c>
      <c r="N17" s="38" t="n">
        <v>82256</v>
      </c>
      <c r="O17" s="38" t="s">
        <v>179</v>
      </c>
      <c r="P17" s="38" t="s">
        <v>171</v>
      </c>
      <c r="Q17" s="38" t="n">
        <v>312019</v>
      </c>
      <c r="R17" s="38" t="s">
        <v>180</v>
      </c>
      <c r="S17" s="38" t="s">
        <v>174</v>
      </c>
      <c r="T17" s="38" t="n">
        <v>2</v>
      </c>
      <c r="U17" s="38" t="s">
        <v>207</v>
      </c>
      <c r="V17" s="38" t="s">
        <v>171</v>
      </c>
      <c r="W17" s="38" t="n">
        <v>312025</v>
      </c>
      <c r="X17" s="38" t="s">
        <v>231</v>
      </c>
      <c r="Y17" s="38" t="s">
        <v>174</v>
      </c>
      <c r="Z17" s="38" t="n">
        <v>5</v>
      </c>
      <c r="AA17" s="38" t="s">
        <v>232</v>
      </c>
      <c r="AB17" s="38" t="n">
        <v>0</v>
      </c>
      <c r="AC17" s="38" t="n">
        <v>0</v>
      </c>
      <c r="AE17" s="39" t="str">
        <f aca="false">IF(R17="TuS Fürstenfeldbruck",CONCATENATE(S17," ",T17),IF(X17="TuS Fürstenfeldbruck",CONCATENATE(Y17," ",Z17),"Fehler"))</f>
        <v>Herren 2</v>
      </c>
      <c r="AF17" s="39" t="str">
        <f aca="false">IF(R17="TuS Fürstenfeldbruck",CONCATENATE("TuS FFB ",S17," ",T17),CONCATENATE(R17," ",T17))</f>
        <v>TuS FFB Herren 2</v>
      </c>
      <c r="AG17" s="39" t="s">
        <v>1</v>
      </c>
      <c r="AH17" s="39" t="str">
        <f aca="false">IF(X17="TuS Fürstenfeldbruck",CONCATENATE("TuS FFB ",Y17," ",Z17),CONCATENATE(X17," ",Z17))</f>
        <v>TSV Gräfelfing e.V. 5</v>
      </c>
    </row>
    <row r="18" customFormat="false" ht="14.4" hidden="false" customHeight="false" outlineLevel="0" collapsed="false">
      <c r="A18" s="48" t="n">
        <v>45206.7083333333</v>
      </c>
      <c r="B18" s="38" t="s">
        <v>199</v>
      </c>
      <c r="C18" s="38" t="s">
        <v>203</v>
      </c>
      <c r="D18" s="38" t="s">
        <v>172</v>
      </c>
      <c r="E18" s="38" t="s">
        <v>204</v>
      </c>
      <c r="F18" s="38" t="s">
        <v>205</v>
      </c>
      <c r="G18" s="38" t="s">
        <v>31</v>
      </c>
      <c r="H18" s="38" t="s">
        <v>31</v>
      </c>
      <c r="I18" s="38" t="s">
        <v>176</v>
      </c>
      <c r="J18" s="38" t="n">
        <v>0</v>
      </c>
      <c r="K18" s="38" t="n">
        <v>1</v>
      </c>
      <c r="L18" s="38" t="s">
        <v>233</v>
      </c>
      <c r="M18" s="38" t="s">
        <v>234</v>
      </c>
      <c r="N18" s="38" t="n">
        <v>86462</v>
      </c>
      <c r="O18" s="38" t="s">
        <v>235</v>
      </c>
      <c r="P18" s="38" t="s">
        <v>171</v>
      </c>
      <c r="Q18" s="38" t="n">
        <v>309063</v>
      </c>
      <c r="R18" s="38" t="s">
        <v>236</v>
      </c>
      <c r="S18" s="38" t="s">
        <v>205</v>
      </c>
      <c r="T18" s="38" t="n">
        <v>1</v>
      </c>
      <c r="U18" s="38" t="s">
        <v>52</v>
      </c>
      <c r="V18" s="38" t="s">
        <v>171</v>
      </c>
      <c r="W18" s="38" t="n">
        <v>312019</v>
      </c>
      <c r="X18" s="38" t="s">
        <v>180</v>
      </c>
      <c r="Y18" s="38" t="s">
        <v>205</v>
      </c>
      <c r="Z18" s="38" t="n">
        <v>1</v>
      </c>
      <c r="AA18" s="38" t="s">
        <v>180</v>
      </c>
      <c r="AB18" s="38" t="n">
        <v>0</v>
      </c>
      <c r="AC18" s="38" t="n">
        <v>0</v>
      </c>
      <c r="AE18" s="39" t="str">
        <f aca="false">IF(R18="TuS Fürstenfeldbruck",CONCATENATE(S18," ",T18),IF(X18="TuS Fürstenfeldbruck",CONCATENATE(Y18," ",Z18),"Fehler"))</f>
        <v>Damen 1</v>
      </c>
      <c r="AF18" s="39" t="str">
        <f aca="false">IF(R18="TuS Fürstenfeldbruck",CONCATENATE("TuS FFB ",S18," ",T18),CONCATENATE(R18," ",T18))</f>
        <v>TTC Langweid e.V. 1</v>
      </c>
      <c r="AG18" s="39" t="s">
        <v>1</v>
      </c>
      <c r="AH18" s="39" t="str">
        <f aca="false">IF(X18="TuS Fürstenfeldbruck",CONCATENATE("TuS FFB ",Y18," ",Z18),CONCATENATE(X18," ",Z18))</f>
        <v>TuS FFB Damen 1</v>
      </c>
    </row>
    <row r="19" customFormat="false" ht="14.4" hidden="false" customHeight="false" outlineLevel="0" collapsed="false">
      <c r="A19" s="48" t="n">
        <v>45206.75</v>
      </c>
      <c r="B19" s="38" t="s">
        <v>199</v>
      </c>
      <c r="C19" s="38" t="s">
        <v>171</v>
      </c>
      <c r="D19" s="38" t="s">
        <v>172</v>
      </c>
      <c r="E19" s="38" t="s">
        <v>200</v>
      </c>
      <c r="F19" s="38" t="s">
        <v>174</v>
      </c>
      <c r="G19" s="38" t="s">
        <v>56</v>
      </c>
      <c r="H19" s="38" t="s">
        <v>201</v>
      </c>
      <c r="I19" s="38" t="s">
        <v>176</v>
      </c>
      <c r="J19" s="38" t="n">
        <v>14</v>
      </c>
      <c r="K19" s="38" t="n">
        <v>1</v>
      </c>
      <c r="L19" s="38" t="s">
        <v>237</v>
      </c>
      <c r="M19" s="38" t="s">
        <v>238</v>
      </c>
      <c r="N19" s="38" t="n">
        <v>81477</v>
      </c>
      <c r="O19" s="38" t="s">
        <v>239</v>
      </c>
      <c r="P19" s="38" t="s">
        <v>171</v>
      </c>
      <c r="Q19" s="38" t="n">
        <v>311016</v>
      </c>
      <c r="R19" s="38" t="s">
        <v>240</v>
      </c>
      <c r="S19" s="38" t="s">
        <v>174</v>
      </c>
      <c r="T19" s="38" t="n">
        <v>1</v>
      </c>
      <c r="U19" s="38" t="s">
        <v>241</v>
      </c>
      <c r="V19" s="38" t="s">
        <v>171</v>
      </c>
      <c r="W19" s="38" t="n">
        <v>312019</v>
      </c>
      <c r="X19" s="38" t="s">
        <v>180</v>
      </c>
      <c r="Y19" s="38" t="s">
        <v>174</v>
      </c>
      <c r="Z19" s="38" t="n">
        <v>1</v>
      </c>
      <c r="AA19" s="38" t="s">
        <v>180</v>
      </c>
      <c r="AB19" s="38" t="n">
        <v>0</v>
      </c>
      <c r="AC19" s="38" t="n">
        <v>0</v>
      </c>
      <c r="AE19" s="39" t="str">
        <f aca="false">IF(R19="TuS Fürstenfeldbruck",CONCATENATE(S19," ",T19),IF(X19="TuS Fürstenfeldbruck",CONCATENATE(Y19," ",Z19),"Fehler"))</f>
        <v>Herren 1</v>
      </c>
      <c r="AF19" s="39" t="str">
        <f aca="false">IF(R19="TuS Fürstenfeldbruck",CONCATENATE("TuS FFB ",S19," ",T19),CONCATENATE(R19," ",T19))</f>
        <v>TSV Forstenried e.V. 1</v>
      </c>
      <c r="AG19" s="39" t="s">
        <v>1</v>
      </c>
      <c r="AH19" s="39" t="str">
        <f aca="false">IF(X19="TuS Fürstenfeldbruck",CONCATENATE("TuS FFB ",Y19," ",Z19),CONCATENATE(X19," ",Z19))</f>
        <v>TuS FFB Herren 1</v>
      </c>
    </row>
    <row r="20" customFormat="false" ht="14.4" hidden="false" customHeight="false" outlineLevel="0" collapsed="false">
      <c r="A20" s="48" t="n">
        <v>45207.5833333333</v>
      </c>
      <c r="B20" s="38" t="s">
        <v>210</v>
      </c>
      <c r="C20" s="38" t="s">
        <v>203</v>
      </c>
      <c r="D20" s="38" t="s">
        <v>172</v>
      </c>
      <c r="E20" s="38" t="s">
        <v>204</v>
      </c>
      <c r="F20" s="38" t="s">
        <v>205</v>
      </c>
      <c r="G20" s="38" t="s">
        <v>27</v>
      </c>
      <c r="H20" s="38" t="s">
        <v>206</v>
      </c>
      <c r="I20" s="38" t="s">
        <v>176</v>
      </c>
      <c r="J20" s="38" t="n">
        <v>0</v>
      </c>
      <c r="K20" s="38" t="n">
        <v>1</v>
      </c>
      <c r="L20" s="38" t="s">
        <v>242</v>
      </c>
      <c r="M20" s="38" t="s">
        <v>243</v>
      </c>
      <c r="N20" s="38" t="n">
        <v>74172</v>
      </c>
      <c r="O20" s="38" t="s">
        <v>120</v>
      </c>
      <c r="P20" s="38" t="s">
        <v>208</v>
      </c>
      <c r="Q20" s="38" t="n">
        <v>6044</v>
      </c>
      <c r="R20" s="38" t="s">
        <v>57</v>
      </c>
      <c r="S20" s="38" t="s">
        <v>205</v>
      </c>
      <c r="T20" s="38" t="n">
        <v>1</v>
      </c>
      <c r="U20" s="38" t="s">
        <v>57</v>
      </c>
      <c r="V20" s="38" t="s">
        <v>171</v>
      </c>
      <c r="W20" s="38" t="n">
        <v>312019</v>
      </c>
      <c r="X20" s="38" t="s">
        <v>180</v>
      </c>
      <c r="Y20" s="38" t="s">
        <v>205</v>
      </c>
      <c r="Z20" s="38" t="n">
        <v>2</v>
      </c>
      <c r="AA20" s="38" t="s">
        <v>207</v>
      </c>
      <c r="AB20" s="38" t="n">
        <v>0</v>
      </c>
      <c r="AC20" s="38" t="n">
        <v>0</v>
      </c>
      <c r="AE20" s="39" t="str">
        <f aca="false">IF(R20="TuS Fürstenfeldbruck",CONCATENATE(S20," ",T20),IF(X20="TuS Fürstenfeldbruck",CONCATENATE(Y20," ",Z20),"Fehler"))</f>
        <v>Damen 2</v>
      </c>
      <c r="AF20" s="39" t="str">
        <f aca="false">IF(R20="TuS Fürstenfeldbruck",CONCATENATE("TuS FFB ",S20," ",T20),CONCATENATE(R20," ",T20))</f>
        <v>SU Neckarsulm 1</v>
      </c>
      <c r="AG20" s="39" t="s">
        <v>1</v>
      </c>
      <c r="AH20" s="39" t="str">
        <f aca="false">IF(X20="TuS Fürstenfeldbruck",CONCATENATE("TuS FFB ",Y20," ",Z20),CONCATENATE(X20," ",Z20))</f>
        <v>TuS FFB Damen 2</v>
      </c>
    </row>
    <row r="21" customFormat="false" ht="14.4" hidden="false" customHeight="false" outlineLevel="0" collapsed="false">
      <c r="A21" s="48" t="n">
        <v>45213.5416666667</v>
      </c>
      <c r="B21" s="38" t="s">
        <v>199</v>
      </c>
      <c r="C21" s="38" t="s">
        <v>171</v>
      </c>
      <c r="D21" s="38" t="s">
        <v>172</v>
      </c>
      <c r="E21" s="38" t="s">
        <v>200</v>
      </c>
      <c r="F21" s="38" t="s">
        <v>174</v>
      </c>
      <c r="G21" s="38" t="s">
        <v>56</v>
      </c>
      <c r="H21" s="38" t="s">
        <v>201</v>
      </c>
      <c r="I21" s="38" t="s">
        <v>176</v>
      </c>
      <c r="J21" s="38" t="n">
        <v>16</v>
      </c>
      <c r="K21" s="38" t="n">
        <v>1</v>
      </c>
      <c r="L21" s="38" t="s">
        <v>244</v>
      </c>
      <c r="M21" s="38" t="s">
        <v>245</v>
      </c>
      <c r="N21" s="38" t="n">
        <v>81371</v>
      </c>
      <c r="O21" s="38" t="s">
        <v>239</v>
      </c>
      <c r="P21" s="38" t="s">
        <v>171</v>
      </c>
      <c r="Q21" s="38" t="n">
        <v>311077</v>
      </c>
      <c r="R21" s="38" t="s">
        <v>246</v>
      </c>
      <c r="S21" s="38" t="s">
        <v>174</v>
      </c>
      <c r="T21" s="38" t="n">
        <v>4</v>
      </c>
      <c r="U21" s="38" t="s">
        <v>247</v>
      </c>
      <c r="V21" s="38" t="s">
        <v>171</v>
      </c>
      <c r="W21" s="38" t="n">
        <v>312019</v>
      </c>
      <c r="X21" s="38" t="s">
        <v>180</v>
      </c>
      <c r="Y21" s="38" t="s">
        <v>174</v>
      </c>
      <c r="Z21" s="38" t="n">
        <v>1</v>
      </c>
      <c r="AA21" s="38" t="s">
        <v>180</v>
      </c>
      <c r="AB21" s="38" t="n">
        <v>0</v>
      </c>
      <c r="AC21" s="38" t="n">
        <v>0</v>
      </c>
      <c r="AE21" s="39" t="str">
        <f aca="false">IF(R21="TuS Fürstenfeldbruck",CONCATENATE(S21," ",T21),IF(X21="TuS Fürstenfeldbruck",CONCATENATE(Y21," ",Z21),"Fehler"))</f>
        <v>Herren 1</v>
      </c>
      <c r="AF21" s="39" t="str">
        <f aca="false">IF(R21="TuS Fürstenfeldbruck",CONCATENATE("TuS FFB ",S21," ",T21),CONCATENATE(R21," ",T21))</f>
        <v>SpVgg Thalkirchen e.V. 4</v>
      </c>
      <c r="AG21" s="39" t="s">
        <v>1</v>
      </c>
      <c r="AH21" s="39" t="str">
        <f aca="false">IF(X21="TuS Fürstenfeldbruck",CONCATENATE("TuS FFB ",Y21," ",Z21),CONCATENATE(X21," ",Z21))</f>
        <v>TuS FFB Herren 1</v>
      </c>
    </row>
    <row r="22" customFormat="false" ht="14.4" hidden="false" customHeight="false" outlineLevel="0" collapsed="false">
      <c r="A22" s="48" t="n">
        <v>45213.7083333333</v>
      </c>
      <c r="B22" s="38" t="s">
        <v>199</v>
      </c>
      <c r="C22" s="38" t="s">
        <v>203</v>
      </c>
      <c r="D22" s="38" t="s">
        <v>172</v>
      </c>
      <c r="E22" s="38" t="s">
        <v>204</v>
      </c>
      <c r="F22" s="38" t="s">
        <v>205</v>
      </c>
      <c r="G22" s="38" t="s">
        <v>27</v>
      </c>
      <c r="H22" s="38" t="s">
        <v>206</v>
      </c>
      <c r="I22" s="38" t="s">
        <v>176</v>
      </c>
      <c r="J22" s="38" t="n">
        <v>0</v>
      </c>
      <c r="K22" s="38" t="n">
        <v>1</v>
      </c>
      <c r="L22" s="38" t="s">
        <v>248</v>
      </c>
      <c r="M22" s="38" t="s">
        <v>249</v>
      </c>
      <c r="N22" s="38" t="n">
        <v>6526</v>
      </c>
      <c r="O22" s="38" t="s">
        <v>250</v>
      </c>
      <c r="P22" s="38" t="s">
        <v>251</v>
      </c>
      <c r="Q22" s="38" t="n">
        <v>11913</v>
      </c>
      <c r="R22" s="38" t="s">
        <v>252</v>
      </c>
      <c r="S22" s="38" t="s">
        <v>205</v>
      </c>
      <c r="T22" s="38" t="n">
        <v>1</v>
      </c>
      <c r="U22" s="38" t="s">
        <v>60</v>
      </c>
      <c r="V22" s="38" t="s">
        <v>171</v>
      </c>
      <c r="W22" s="38" t="n">
        <v>312019</v>
      </c>
      <c r="X22" s="38" t="s">
        <v>180</v>
      </c>
      <c r="Y22" s="38" t="s">
        <v>205</v>
      </c>
      <c r="Z22" s="38" t="n">
        <v>2</v>
      </c>
      <c r="AA22" s="38" t="s">
        <v>207</v>
      </c>
      <c r="AB22" s="38" t="n">
        <v>0</v>
      </c>
      <c r="AC22" s="38" t="n">
        <v>0</v>
      </c>
      <c r="AE22" s="39" t="str">
        <f aca="false">IF(R22="TuS Fürstenfeldbruck",CONCATENATE(S22," ",T22),IF(X22="TuS Fürstenfeldbruck",CONCATENATE(Y22," ",Z22),"Fehler"))</f>
        <v>Damen 2</v>
      </c>
      <c r="AF22" s="39" t="str">
        <f aca="false">IF(R22="TuS Fürstenfeldbruck",CONCATENATE("TuS FFB ",S22," ",T22),CONCATENATE(R22," ",T22))</f>
        <v>SV Alemania Riestedt 1</v>
      </c>
      <c r="AG22" s="39" t="s">
        <v>1</v>
      </c>
      <c r="AH22" s="39" t="str">
        <f aca="false">IF(X22="TuS Fürstenfeldbruck",CONCATENATE("TuS FFB ",Y22," ",Z22),CONCATENATE(X22," ",Z22))</f>
        <v>TuS FFB Damen 2</v>
      </c>
    </row>
    <row r="23" customFormat="false" ht="14.4" hidden="false" customHeight="false" outlineLevel="0" collapsed="false">
      <c r="A23" s="48" t="n">
        <v>45214.5833333333</v>
      </c>
      <c r="B23" s="38" t="s">
        <v>210</v>
      </c>
      <c r="C23" s="38" t="s">
        <v>203</v>
      </c>
      <c r="D23" s="38" t="s">
        <v>172</v>
      </c>
      <c r="E23" s="38" t="s">
        <v>204</v>
      </c>
      <c r="F23" s="38" t="s">
        <v>205</v>
      </c>
      <c r="G23" s="38" t="s">
        <v>27</v>
      </c>
      <c r="H23" s="38" t="s">
        <v>206</v>
      </c>
      <c r="I23" s="38" t="s">
        <v>176</v>
      </c>
      <c r="J23" s="38" t="n">
        <v>0</v>
      </c>
      <c r="K23" s="38" t="n">
        <v>1</v>
      </c>
      <c r="L23" s="38" t="s">
        <v>253</v>
      </c>
      <c r="M23" s="38" t="s">
        <v>254</v>
      </c>
      <c r="N23" s="38" t="n">
        <v>4103</v>
      </c>
      <c r="O23" s="38" t="s">
        <v>122</v>
      </c>
      <c r="P23" s="38" t="s">
        <v>213</v>
      </c>
      <c r="Q23" s="38" t="n">
        <v>3208</v>
      </c>
      <c r="R23" s="38" t="s">
        <v>61</v>
      </c>
      <c r="S23" s="38" t="s">
        <v>205</v>
      </c>
      <c r="T23" s="38" t="n">
        <v>1</v>
      </c>
      <c r="U23" s="38" t="s">
        <v>61</v>
      </c>
      <c r="V23" s="38" t="s">
        <v>171</v>
      </c>
      <c r="W23" s="38" t="n">
        <v>312019</v>
      </c>
      <c r="X23" s="38" t="s">
        <v>180</v>
      </c>
      <c r="Y23" s="38" t="s">
        <v>205</v>
      </c>
      <c r="Z23" s="38" t="n">
        <v>2</v>
      </c>
      <c r="AA23" s="38" t="s">
        <v>207</v>
      </c>
      <c r="AB23" s="38" t="n">
        <v>0</v>
      </c>
      <c r="AC23" s="38" t="n">
        <v>0</v>
      </c>
      <c r="AE23" s="39" t="str">
        <f aca="false">IF(R23="TuS Fürstenfeldbruck",CONCATENATE(S23," ",T23),IF(X23="TuS Fürstenfeldbruck",CONCATENATE(Y23," ",Z23),"Fehler"))</f>
        <v>Damen 2</v>
      </c>
      <c r="AF23" s="39" t="str">
        <f aca="false">IF(R23="TuS Fürstenfeldbruck",CONCATENATE("TuS FFB ",S23," ",T23),CONCATENATE(R23," ",T23))</f>
        <v>LTTV Leutzscher Füchse 1990 1</v>
      </c>
      <c r="AG23" s="39" t="s">
        <v>1</v>
      </c>
      <c r="AH23" s="39" t="str">
        <f aca="false">IF(X23="TuS Fürstenfeldbruck",CONCATENATE("TuS FFB ",Y23," ",Z23),CONCATENATE(X23," ",Z23))</f>
        <v>TuS FFB Damen 2</v>
      </c>
    </row>
    <row r="24" customFormat="false" ht="14.4" hidden="false" customHeight="false" outlineLevel="0" collapsed="false">
      <c r="A24" s="48" t="n">
        <v>45217.8333333333</v>
      </c>
      <c r="B24" s="38" t="s">
        <v>191</v>
      </c>
      <c r="C24" s="38" t="s">
        <v>171</v>
      </c>
      <c r="D24" s="38" t="s">
        <v>172</v>
      </c>
      <c r="E24" s="38" t="s">
        <v>173</v>
      </c>
      <c r="F24" s="38" t="s">
        <v>174</v>
      </c>
      <c r="G24" s="38" t="s">
        <v>22</v>
      </c>
      <c r="H24" s="38" t="s">
        <v>184</v>
      </c>
      <c r="I24" s="38" t="s">
        <v>176</v>
      </c>
      <c r="J24" s="38" t="n">
        <v>18</v>
      </c>
      <c r="K24" s="38" t="n">
        <v>1</v>
      </c>
      <c r="L24" s="38" t="s">
        <v>177</v>
      </c>
      <c r="M24" s="38" t="s">
        <v>178</v>
      </c>
      <c r="N24" s="38" t="n">
        <v>82256</v>
      </c>
      <c r="O24" s="38" t="s">
        <v>179</v>
      </c>
      <c r="P24" s="38" t="s">
        <v>171</v>
      </c>
      <c r="Q24" s="38" t="n">
        <v>312019</v>
      </c>
      <c r="R24" s="38" t="s">
        <v>180</v>
      </c>
      <c r="S24" s="38" t="s">
        <v>174</v>
      </c>
      <c r="T24" s="38" t="n">
        <v>4</v>
      </c>
      <c r="U24" s="38" t="s">
        <v>190</v>
      </c>
      <c r="V24" s="38" t="s">
        <v>171</v>
      </c>
      <c r="W24" s="38" t="n">
        <v>312014</v>
      </c>
      <c r="X24" s="38" t="s">
        <v>255</v>
      </c>
      <c r="Y24" s="38" t="s">
        <v>174</v>
      </c>
      <c r="Z24" s="38" t="n">
        <v>5</v>
      </c>
      <c r="AA24" s="38" t="s">
        <v>256</v>
      </c>
      <c r="AB24" s="38" t="n">
        <v>0</v>
      </c>
      <c r="AC24" s="38" t="n">
        <v>0</v>
      </c>
      <c r="AE24" s="39" t="str">
        <f aca="false">IF(R24="TuS Fürstenfeldbruck",CONCATENATE(S24," ",T24),IF(X24="TuS Fürstenfeldbruck",CONCATENATE(Y24," ",Z24),"Fehler"))</f>
        <v>Herren 4</v>
      </c>
      <c r="AF24" s="39" t="str">
        <f aca="false">IF(R24="TuS Fürstenfeldbruck",CONCATENATE("TuS FFB ",S24," ",T24),CONCATENATE(R24," ",T24))</f>
        <v>TuS FFB Herren 4</v>
      </c>
      <c r="AG24" s="39" t="s">
        <v>1</v>
      </c>
      <c r="AH24" s="39" t="str">
        <f aca="false">IF(X24="TuS Fürstenfeldbruck",CONCATENATE("TuS FFB ",Y24," ",Z24),CONCATENATE(X24," ",Z24))</f>
        <v>SV Esting e.V. 5</v>
      </c>
    </row>
    <row r="25" customFormat="false" ht="14.4" hidden="false" customHeight="false" outlineLevel="0" collapsed="false">
      <c r="A25" s="48" t="n">
        <v>45218.8125</v>
      </c>
      <c r="B25" s="38" t="s">
        <v>214</v>
      </c>
      <c r="C25" s="38" t="s">
        <v>171</v>
      </c>
      <c r="D25" s="38" t="s">
        <v>172</v>
      </c>
      <c r="E25" s="38" t="s">
        <v>173</v>
      </c>
      <c r="F25" s="38" t="s">
        <v>174</v>
      </c>
      <c r="G25" s="38" t="s">
        <v>42</v>
      </c>
      <c r="H25" s="38" t="s">
        <v>219</v>
      </c>
      <c r="I25" s="38" t="s">
        <v>176</v>
      </c>
      <c r="J25" s="38" t="n">
        <v>14</v>
      </c>
      <c r="K25" s="38" t="n">
        <v>1</v>
      </c>
      <c r="L25" s="38" t="s">
        <v>177</v>
      </c>
      <c r="M25" s="38" t="s">
        <v>178</v>
      </c>
      <c r="N25" s="38" t="n">
        <v>82256</v>
      </c>
      <c r="O25" s="38" t="s">
        <v>179</v>
      </c>
      <c r="P25" s="38" t="s">
        <v>171</v>
      </c>
      <c r="Q25" s="38" t="n">
        <v>312019</v>
      </c>
      <c r="R25" s="38" t="s">
        <v>180</v>
      </c>
      <c r="S25" s="38" t="s">
        <v>174</v>
      </c>
      <c r="T25" s="38" t="n">
        <v>2</v>
      </c>
      <c r="U25" s="38" t="s">
        <v>207</v>
      </c>
      <c r="V25" s="38" t="s">
        <v>171</v>
      </c>
      <c r="W25" s="38" t="n">
        <v>312090</v>
      </c>
      <c r="X25" s="38" t="s">
        <v>257</v>
      </c>
      <c r="Y25" s="38" t="s">
        <v>174</v>
      </c>
      <c r="Z25" s="38" t="n">
        <v>1</v>
      </c>
      <c r="AA25" s="38" t="s">
        <v>257</v>
      </c>
      <c r="AB25" s="38" t="n">
        <v>0</v>
      </c>
      <c r="AC25" s="38" t="n">
        <v>0</v>
      </c>
      <c r="AE25" s="39" t="str">
        <f aca="false">IF(R25="TuS Fürstenfeldbruck",CONCATENATE(S25," ",T25),IF(X25="TuS Fürstenfeldbruck",CONCATENATE(Y25," ",Z25),"Fehler"))</f>
        <v>Herren 2</v>
      </c>
      <c r="AF25" s="39" t="str">
        <f aca="false">IF(R25="TuS Fürstenfeldbruck",CONCATENATE("TuS FFB ",S25," ",T25),CONCATENATE(R25," ",T25))</f>
        <v>TuS FFB Herren 2</v>
      </c>
      <c r="AG25" s="39" t="s">
        <v>1</v>
      </c>
      <c r="AH25" s="39" t="str">
        <f aca="false">IF(X25="TuS Fürstenfeldbruck",CONCATENATE("TuS FFB ",Y25," ",Z25),CONCATENATE(X25," ",Z25))</f>
        <v>TSV Utting 1</v>
      </c>
    </row>
    <row r="26" customFormat="false" ht="14.4" hidden="false" customHeight="false" outlineLevel="0" collapsed="false">
      <c r="A26" s="48" t="n">
        <v>45220.4166666667</v>
      </c>
      <c r="B26" s="38" t="s">
        <v>199</v>
      </c>
      <c r="C26" s="38" t="s">
        <v>171</v>
      </c>
      <c r="D26" s="38" t="s">
        <v>172</v>
      </c>
      <c r="E26" s="38" t="s">
        <v>200</v>
      </c>
      <c r="F26" s="38" t="s">
        <v>174</v>
      </c>
      <c r="G26" s="38" t="s">
        <v>56</v>
      </c>
      <c r="H26" s="38" t="s">
        <v>201</v>
      </c>
      <c r="I26" s="38" t="s">
        <v>176</v>
      </c>
      <c r="J26" s="38" t="n">
        <v>19</v>
      </c>
      <c r="K26" s="38" t="n">
        <v>1</v>
      </c>
      <c r="L26" s="38" t="s">
        <v>177</v>
      </c>
      <c r="M26" s="38" t="s">
        <v>178</v>
      </c>
      <c r="N26" s="38" t="n">
        <v>82256</v>
      </c>
      <c r="O26" s="38" t="s">
        <v>179</v>
      </c>
      <c r="P26" s="38" t="s">
        <v>171</v>
      </c>
      <c r="Q26" s="38" t="n">
        <v>312019</v>
      </c>
      <c r="R26" s="38" t="s">
        <v>180</v>
      </c>
      <c r="S26" s="38" t="s">
        <v>174</v>
      </c>
      <c r="T26" s="38" t="n">
        <v>1</v>
      </c>
      <c r="U26" s="38" t="s">
        <v>180</v>
      </c>
      <c r="V26" s="38" t="s">
        <v>171</v>
      </c>
      <c r="W26" s="38" t="n">
        <v>311010</v>
      </c>
      <c r="X26" s="38" t="s">
        <v>258</v>
      </c>
      <c r="Y26" s="38" t="s">
        <v>174</v>
      </c>
      <c r="Z26" s="38" t="n">
        <v>4</v>
      </c>
      <c r="AA26" s="38" t="s">
        <v>259</v>
      </c>
      <c r="AB26" s="38" t="n">
        <v>0</v>
      </c>
      <c r="AC26" s="38" t="n">
        <v>0</v>
      </c>
      <c r="AE26" s="39" t="str">
        <f aca="false">IF(R26="TuS Fürstenfeldbruck",CONCATENATE(S26," ",T26),IF(X26="TuS Fürstenfeldbruck",CONCATENATE(Y26," ",Z26),"Fehler"))</f>
        <v>Herren 1</v>
      </c>
      <c r="AF26" s="39" t="str">
        <f aca="false">IF(R26="TuS Fürstenfeldbruck",CONCATENATE("TuS FFB ",S26," ",T26),CONCATENATE(R26," ",T26))</f>
        <v>TuS FFB Herren 1</v>
      </c>
      <c r="AG26" s="39" t="s">
        <v>1</v>
      </c>
      <c r="AH26" s="39" t="str">
        <f aca="false">IF(X26="TuS Fürstenfeldbruck",CONCATENATE("TuS FFB ",Y26," ",Z26),CONCATENATE(X26," ",Z26))</f>
        <v>TSV Dachau 65 4</v>
      </c>
    </row>
    <row r="27" customFormat="false" ht="14.4" hidden="false" customHeight="false" outlineLevel="0" collapsed="false">
      <c r="A27" s="48" t="n">
        <v>45221.5</v>
      </c>
      <c r="B27" s="38" t="s">
        <v>210</v>
      </c>
      <c r="C27" s="38" t="s">
        <v>203</v>
      </c>
      <c r="D27" s="38" t="s">
        <v>172</v>
      </c>
      <c r="E27" s="38" t="s">
        <v>204</v>
      </c>
      <c r="F27" s="38" t="s">
        <v>205</v>
      </c>
      <c r="G27" s="38" t="s">
        <v>31</v>
      </c>
      <c r="H27" s="38" t="s">
        <v>31</v>
      </c>
      <c r="I27" s="38" t="s">
        <v>176</v>
      </c>
      <c r="J27" s="38" t="n">
        <v>0</v>
      </c>
      <c r="K27" s="38" t="s">
        <v>260</v>
      </c>
      <c r="P27" s="38" t="s">
        <v>171</v>
      </c>
      <c r="Q27" s="38" t="n">
        <v>312019</v>
      </c>
      <c r="R27" s="38" t="s">
        <v>180</v>
      </c>
      <c r="S27" s="38" t="s">
        <v>205</v>
      </c>
      <c r="T27" s="38" t="n">
        <v>1</v>
      </c>
      <c r="U27" s="38" t="s">
        <v>180</v>
      </c>
      <c r="V27" s="38" t="s">
        <v>261</v>
      </c>
      <c r="W27" s="38" t="n">
        <v>52616</v>
      </c>
      <c r="X27" s="38" t="s">
        <v>68</v>
      </c>
      <c r="Y27" s="38" t="s">
        <v>205</v>
      </c>
      <c r="Z27" s="38" t="n">
        <v>1</v>
      </c>
      <c r="AA27" s="38" t="s">
        <v>68</v>
      </c>
      <c r="AB27" s="38" t="n">
        <v>0</v>
      </c>
      <c r="AC27" s="38" t="n">
        <v>0</v>
      </c>
      <c r="AE27" s="39" t="str">
        <f aca="false">IF(R27="TuS Fürstenfeldbruck",CONCATENATE(S27," ",T27),IF(X27="TuS Fürstenfeldbruck",CONCATENATE(Y27," ",Z27),"Fehler"))</f>
        <v>Damen 1</v>
      </c>
      <c r="AF27" s="39" t="str">
        <f aca="false">IF(R27="TuS Fürstenfeldbruck",CONCATENATE("TuS FFB ",S27," ",T27),CONCATENATE(R27," ",T27))</f>
        <v>TuS FFB Damen 1</v>
      </c>
      <c r="AG27" s="39" t="s">
        <v>1</v>
      </c>
      <c r="AH27" s="39" t="str">
        <f aca="false">IF(X27="TuS Fürstenfeldbruck",CONCATENATE("TuS FFB ",Y27," ",Z27),CONCATENATE(X27," ",Z27))</f>
        <v>TTK Anröchte 1</v>
      </c>
    </row>
    <row r="28" customFormat="false" ht="14.4" hidden="false" customHeight="false" outlineLevel="0" collapsed="false">
      <c r="A28" s="48" t="n">
        <v>45225.8125</v>
      </c>
      <c r="B28" s="38" t="s">
        <v>214</v>
      </c>
      <c r="C28" s="38" t="s">
        <v>171</v>
      </c>
      <c r="D28" s="38" t="s">
        <v>172</v>
      </c>
      <c r="E28" s="38" t="s">
        <v>173</v>
      </c>
      <c r="F28" s="38" t="s">
        <v>174</v>
      </c>
      <c r="G28" s="38" t="s">
        <v>18</v>
      </c>
      <c r="H28" s="38" t="s">
        <v>175</v>
      </c>
      <c r="I28" s="38" t="s">
        <v>176</v>
      </c>
      <c r="J28" s="38" t="n">
        <v>20</v>
      </c>
      <c r="K28" s="38" t="n">
        <v>1</v>
      </c>
      <c r="L28" s="38" t="s">
        <v>262</v>
      </c>
      <c r="M28" s="38" t="s">
        <v>263</v>
      </c>
      <c r="N28" s="38" t="n">
        <v>82178</v>
      </c>
      <c r="O28" s="38" t="s">
        <v>264</v>
      </c>
      <c r="P28" s="38" t="s">
        <v>171</v>
      </c>
      <c r="Q28" s="38" t="n">
        <v>312069</v>
      </c>
      <c r="R28" s="38" t="s">
        <v>265</v>
      </c>
      <c r="S28" s="38" t="s">
        <v>174</v>
      </c>
      <c r="T28" s="38" t="n">
        <v>2</v>
      </c>
      <c r="U28" s="38" t="s">
        <v>266</v>
      </c>
      <c r="V28" s="38" t="s">
        <v>171</v>
      </c>
      <c r="W28" s="38" t="n">
        <v>312019</v>
      </c>
      <c r="X28" s="38" t="s">
        <v>180</v>
      </c>
      <c r="Y28" s="38" t="s">
        <v>174</v>
      </c>
      <c r="Z28" s="38" t="n">
        <v>3</v>
      </c>
      <c r="AA28" s="38" t="s">
        <v>181</v>
      </c>
      <c r="AB28" s="38" t="n">
        <v>0</v>
      </c>
      <c r="AC28" s="38" t="n">
        <v>0</v>
      </c>
      <c r="AE28" s="39" t="str">
        <f aca="false">IF(R28="TuS Fürstenfeldbruck",CONCATENATE(S28," ",T28),IF(X28="TuS Fürstenfeldbruck",CONCATENATE(Y28," ",Z28),"Fehler"))</f>
        <v>Herren 3</v>
      </c>
      <c r="AF28" s="39" t="str">
        <f aca="false">IF(R28="TuS Fürstenfeldbruck",CONCATENATE("TuS FFB ",S28," ",T28),CONCATENATE(R28," ",T28))</f>
        <v>FC Puchheim 2</v>
      </c>
      <c r="AG28" s="39" t="s">
        <v>1</v>
      </c>
      <c r="AH28" s="39" t="str">
        <f aca="false">IF(X28="TuS Fürstenfeldbruck",CONCATENATE("TuS FFB ",Y28," ",Z28),CONCATENATE(X28," ",Z28))</f>
        <v>TuS FFB Herren 3</v>
      </c>
    </row>
    <row r="29" customFormat="false" ht="14.4" hidden="false" customHeight="false" outlineLevel="0" collapsed="false">
      <c r="A29" s="48" t="n">
        <v>45226.84375</v>
      </c>
      <c r="B29" s="38" t="s">
        <v>194</v>
      </c>
      <c r="C29" s="38" t="s">
        <v>171</v>
      </c>
      <c r="D29" s="38" t="s">
        <v>172</v>
      </c>
      <c r="E29" s="38" t="s">
        <v>173</v>
      </c>
      <c r="F29" s="38" t="s">
        <v>174</v>
      </c>
      <c r="G29" s="38" t="s">
        <v>42</v>
      </c>
      <c r="H29" s="38" t="s">
        <v>219</v>
      </c>
      <c r="I29" s="38" t="s">
        <v>176</v>
      </c>
      <c r="J29" s="38" t="n">
        <v>19</v>
      </c>
      <c r="K29" s="38" t="n">
        <v>2</v>
      </c>
      <c r="L29" s="38" t="s">
        <v>267</v>
      </c>
      <c r="M29" s="38" t="s">
        <v>268</v>
      </c>
      <c r="N29" s="38" t="n">
        <v>82140</v>
      </c>
      <c r="O29" s="38" t="s">
        <v>269</v>
      </c>
      <c r="P29" s="38" t="s">
        <v>171</v>
      </c>
      <c r="Q29" s="38" t="n">
        <v>312014</v>
      </c>
      <c r="R29" s="38" t="s">
        <v>255</v>
      </c>
      <c r="S29" s="38" t="s">
        <v>174</v>
      </c>
      <c r="T29" s="38" t="n">
        <v>1</v>
      </c>
      <c r="U29" s="38" t="s">
        <v>270</v>
      </c>
      <c r="V29" s="38" t="s">
        <v>171</v>
      </c>
      <c r="W29" s="38" t="n">
        <v>312019</v>
      </c>
      <c r="X29" s="38" t="s">
        <v>180</v>
      </c>
      <c r="Y29" s="38" t="s">
        <v>174</v>
      </c>
      <c r="Z29" s="38" t="n">
        <v>2</v>
      </c>
      <c r="AA29" s="38" t="s">
        <v>207</v>
      </c>
      <c r="AB29" s="38" t="n">
        <v>0</v>
      </c>
      <c r="AC29" s="38" t="n">
        <v>0</v>
      </c>
      <c r="AE29" s="39" t="str">
        <f aca="false">IF(R29="TuS Fürstenfeldbruck",CONCATENATE(S29," ",T29),IF(X29="TuS Fürstenfeldbruck",CONCATENATE(Y29," ",Z29),"Fehler"))</f>
        <v>Herren 2</v>
      </c>
      <c r="AF29" s="39" t="str">
        <f aca="false">IF(R29="TuS Fürstenfeldbruck",CONCATENATE("TuS FFB ",S29," ",T29),CONCATENATE(R29," ",T29))</f>
        <v>SV Esting e.V. 1</v>
      </c>
      <c r="AG29" s="39" t="s">
        <v>1</v>
      </c>
      <c r="AH29" s="39" t="str">
        <f aca="false">IF(X29="TuS Fürstenfeldbruck",CONCATENATE("TuS FFB ",Y29," ",Z29),CONCATENATE(X29," ",Z29))</f>
        <v>TuS FFB Herren 2</v>
      </c>
    </row>
    <row r="30" customFormat="false" ht="14.4" hidden="false" customHeight="false" outlineLevel="0" collapsed="false">
      <c r="A30" s="48" t="n">
        <v>45234.5833333333</v>
      </c>
      <c r="B30" s="38" t="s">
        <v>199</v>
      </c>
      <c r="C30" s="38" t="s">
        <v>171</v>
      </c>
      <c r="D30" s="38" t="s">
        <v>172</v>
      </c>
      <c r="E30" s="38" t="s">
        <v>200</v>
      </c>
      <c r="F30" s="38" t="s">
        <v>174</v>
      </c>
      <c r="G30" s="38" t="s">
        <v>56</v>
      </c>
      <c r="H30" s="38" t="s">
        <v>201</v>
      </c>
      <c r="I30" s="38" t="s">
        <v>176</v>
      </c>
      <c r="J30" s="38" t="n">
        <v>24</v>
      </c>
      <c r="K30" s="38" t="n">
        <v>1</v>
      </c>
      <c r="L30" s="38" t="s">
        <v>271</v>
      </c>
      <c r="M30" s="38" t="s">
        <v>272</v>
      </c>
      <c r="N30" s="38" t="n">
        <v>82166</v>
      </c>
      <c r="O30" s="38" t="s">
        <v>273</v>
      </c>
      <c r="P30" s="38" t="s">
        <v>171</v>
      </c>
      <c r="Q30" s="38" t="n">
        <v>312025</v>
      </c>
      <c r="R30" s="38" t="s">
        <v>231</v>
      </c>
      <c r="S30" s="38" t="s">
        <v>174</v>
      </c>
      <c r="T30" s="38" t="n">
        <v>4</v>
      </c>
      <c r="U30" s="38" t="s">
        <v>274</v>
      </c>
      <c r="V30" s="38" t="s">
        <v>171</v>
      </c>
      <c r="W30" s="38" t="n">
        <v>312019</v>
      </c>
      <c r="X30" s="38" t="s">
        <v>180</v>
      </c>
      <c r="Y30" s="38" t="s">
        <v>174</v>
      </c>
      <c r="Z30" s="38" t="n">
        <v>1</v>
      </c>
      <c r="AA30" s="38" t="s">
        <v>180</v>
      </c>
      <c r="AB30" s="38" t="n">
        <v>0</v>
      </c>
      <c r="AC30" s="38" t="n">
        <v>0</v>
      </c>
      <c r="AE30" s="39" t="str">
        <f aca="false">IF(R30="TuS Fürstenfeldbruck",CONCATENATE(S30," ",T30),IF(X30="TuS Fürstenfeldbruck",CONCATENATE(Y30," ",Z30),"Fehler"))</f>
        <v>Herren 1</v>
      </c>
      <c r="AF30" s="39" t="str">
        <f aca="false">IF(R30="TuS Fürstenfeldbruck",CONCATENATE("TuS FFB ",S30," ",T30),CONCATENATE(R30," ",T30))</f>
        <v>TSV Gräfelfing e.V. 4</v>
      </c>
      <c r="AG30" s="39" t="s">
        <v>1</v>
      </c>
      <c r="AH30" s="39" t="str">
        <f aca="false">IF(X30="TuS Fürstenfeldbruck",CONCATENATE("TuS FFB ",Y30," ",Z30),CONCATENATE(X30," ",Z30))</f>
        <v>TuS FFB Herren 1</v>
      </c>
    </row>
    <row r="31" customFormat="false" ht="14.4" hidden="false" customHeight="false" outlineLevel="0" collapsed="false">
      <c r="A31" s="48" t="n">
        <v>45239.8125</v>
      </c>
      <c r="B31" s="38" t="s">
        <v>214</v>
      </c>
      <c r="C31" s="38" t="s">
        <v>171</v>
      </c>
      <c r="D31" s="38" t="s">
        <v>172</v>
      </c>
      <c r="E31" s="38" t="s">
        <v>173</v>
      </c>
      <c r="F31" s="38" t="s">
        <v>174</v>
      </c>
      <c r="G31" s="38" t="s">
        <v>42</v>
      </c>
      <c r="H31" s="38" t="s">
        <v>219</v>
      </c>
      <c r="I31" s="38" t="s">
        <v>176</v>
      </c>
      <c r="J31" s="38" t="n">
        <v>2</v>
      </c>
      <c r="K31" s="38" t="n">
        <v>1</v>
      </c>
      <c r="L31" s="38" t="s">
        <v>177</v>
      </c>
      <c r="M31" s="38" t="s">
        <v>178</v>
      </c>
      <c r="N31" s="38" t="n">
        <v>82256</v>
      </c>
      <c r="O31" s="38" t="s">
        <v>179</v>
      </c>
      <c r="P31" s="38" t="s">
        <v>171</v>
      </c>
      <c r="Q31" s="38" t="n">
        <v>312019</v>
      </c>
      <c r="R31" s="38" t="s">
        <v>180</v>
      </c>
      <c r="S31" s="38" t="s">
        <v>174</v>
      </c>
      <c r="T31" s="38" t="n">
        <v>2</v>
      </c>
      <c r="U31" s="38" t="s">
        <v>207</v>
      </c>
      <c r="V31" s="38" t="s">
        <v>171</v>
      </c>
      <c r="W31" s="38" t="n">
        <v>312073</v>
      </c>
      <c r="X31" s="38" t="s">
        <v>275</v>
      </c>
      <c r="Y31" s="38" t="s">
        <v>174</v>
      </c>
      <c r="Z31" s="38" t="n">
        <v>1</v>
      </c>
      <c r="AA31" s="38" t="s">
        <v>275</v>
      </c>
      <c r="AB31" s="38" t="n">
        <v>0</v>
      </c>
      <c r="AC31" s="38" t="n">
        <v>0</v>
      </c>
      <c r="AE31" s="39" t="str">
        <f aca="false">IF(R31="TuS Fürstenfeldbruck",CONCATENATE(S31," ",T31),IF(X31="TuS Fürstenfeldbruck",CONCATENATE(Y31," ",Z31),"Fehler"))</f>
        <v>Herren 2</v>
      </c>
      <c r="AF31" s="39" t="str">
        <f aca="false">IF(R31="TuS Fürstenfeldbruck",CONCATENATE("TuS FFB ",S31," ",T31),CONCATENATE(R31," ",T31))</f>
        <v>TuS FFB Herren 2</v>
      </c>
      <c r="AG31" s="39" t="s">
        <v>1</v>
      </c>
      <c r="AH31" s="39" t="str">
        <f aca="false">IF(X31="TuS Fürstenfeldbruck",CONCATENATE("TuS FFB ",Y31," ",Z31),CONCATENATE(X31," ",Z31))</f>
        <v>TSV Rott/Lech 1</v>
      </c>
    </row>
    <row r="32" customFormat="false" ht="14.4" hidden="false" customHeight="false" outlineLevel="0" collapsed="false">
      <c r="A32" s="48" t="n">
        <v>45240.8125</v>
      </c>
      <c r="B32" s="38" t="s">
        <v>194</v>
      </c>
      <c r="C32" s="38" t="s">
        <v>171</v>
      </c>
      <c r="D32" s="38" t="s">
        <v>172</v>
      </c>
      <c r="E32" s="38" t="s">
        <v>173</v>
      </c>
      <c r="F32" s="38" t="s">
        <v>174</v>
      </c>
      <c r="G32" s="38" t="s">
        <v>22</v>
      </c>
      <c r="H32" s="38" t="s">
        <v>184</v>
      </c>
      <c r="I32" s="38" t="s">
        <v>176</v>
      </c>
      <c r="J32" s="38" t="n">
        <v>26</v>
      </c>
      <c r="K32" s="38" t="n">
        <v>1</v>
      </c>
      <c r="L32" s="38" t="s">
        <v>262</v>
      </c>
      <c r="M32" s="38" t="s">
        <v>263</v>
      </c>
      <c r="N32" s="38" t="n">
        <v>82178</v>
      </c>
      <c r="O32" s="38" t="s">
        <v>264</v>
      </c>
      <c r="P32" s="38" t="s">
        <v>171</v>
      </c>
      <c r="Q32" s="38" t="n">
        <v>312069</v>
      </c>
      <c r="R32" s="38" t="s">
        <v>265</v>
      </c>
      <c r="S32" s="38" t="s">
        <v>174</v>
      </c>
      <c r="T32" s="38" t="n">
        <v>3</v>
      </c>
      <c r="U32" s="38" t="s">
        <v>276</v>
      </c>
      <c r="V32" s="38" t="s">
        <v>171</v>
      </c>
      <c r="W32" s="38" t="n">
        <v>312019</v>
      </c>
      <c r="X32" s="38" t="s">
        <v>180</v>
      </c>
      <c r="Y32" s="38" t="s">
        <v>174</v>
      </c>
      <c r="Z32" s="38" t="n">
        <v>4</v>
      </c>
      <c r="AA32" s="38" t="s">
        <v>190</v>
      </c>
      <c r="AB32" s="38" t="n">
        <v>0</v>
      </c>
      <c r="AC32" s="38" t="n">
        <v>0</v>
      </c>
      <c r="AE32" s="39" t="str">
        <f aca="false">IF(R32="TuS Fürstenfeldbruck",CONCATENATE(S32," ",T32),IF(X32="TuS Fürstenfeldbruck",CONCATENATE(Y32," ",Z32),"Fehler"))</f>
        <v>Herren 4</v>
      </c>
      <c r="AF32" s="39" t="str">
        <f aca="false">IF(R32="TuS Fürstenfeldbruck",CONCATENATE("TuS FFB ",S32," ",T32),CONCATENATE(R32," ",T32))</f>
        <v>FC Puchheim 3</v>
      </c>
      <c r="AG32" s="39" t="s">
        <v>1</v>
      </c>
      <c r="AH32" s="39" t="str">
        <f aca="false">IF(X32="TuS Fürstenfeldbruck",CONCATENATE("TuS FFB ",Y32," ",Z32),CONCATENATE(X32," ",Z32))</f>
        <v>TuS FFB Herren 4</v>
      </c>
    </row>
    <row r="33" customFormat="false" ht="14.4" hidden="false" customHeight="false" outlineLevel="0" collapsed="false">
      <c r="A33" s="48" t="n">
        <v>45241.4166666667</v>
      </c>
      <c r="B33" s="38" t="s">
        <v>199</v>
      </c>
      <c r="C33" s="38" t="s">
        <v>171</v>
      </c>
      <c r="D33" s="38" t="s">
        <v>172</v>
      </c>
      <c r="E33" s="38" t="s">
        <v>200</v>
      </c>
      <c r="F33" s="38" t="s">
        <v>174</v>
      </c>
      <c r="G33" s="38" t="s">
        <v>56</v>
      </c>
      <c r="H33" s="38" t="s">
        <v>201</v>
      </c>
      <c r="I33" s="38" t="s">
        <v>176</v>
      </c>
      <c r="J33" s="38" t="n">
        <v>27</v>
      </c>
      <c r="K33" s="38" t="n">
        <v>1</v>
      </c>
      <c r="L33" s="38" t="s">
        <v>177</v>
      </c>
      <c r="M33" s="38" t="s">
        <v>178</v>
      </c>
      <c r="N33" s="38" t="n">
        <v>82256</v>
      </c>
      <c r="O33" s="38" t="s">
        <v>179</v>
      </c>
      <c r="P33" s="38" t="s">
        <v>171</v>
      </c>
      <c r="Q33" s="38" t="n">
        <v>312019</v>
      </c>
      <c r="R33" s="38" t="s">
        <v>180</v>
      </c>
      <c r="S33" s="38" t="s">
        <v>174</v>
      </c>
      <c r="T33" s="38" t="n">
        <v>1</v>
      </c>
      <c r="U33" s="38" t="s">
        <v>180</v>
      </c>
      <c r="V33" s="38" t="s">
        <v>171</v>
      </c>
      <c r="W33" s="38" t="n">
        <v>312032</v>
      </c>
      <c r="X33" s="38" t="s">
        <v>277</v>
      </c>
      <c r="Y33" s="38" t="s">
        <v>174</v>
      </c>
      <c r="Z33" s="38" t="n">
        <v>1</v>
      </c>
      <c r="AA33" s="38" t="s">
        <v>277</v>
      </c>
      <c r="AB33" s="38" t="n">
        <v>0</v>
      </c>
      <c r="AC33" s="38" t="n">
        <v>0</v>
      </c>
      <c r="AE33" s="39" t="str">
        <f aca="false">IF(R33="TuS Fürstenfeldbruck",CONCATENATE(S33," ",T33),IF(X33="TuS Fürstenfeldbruck",CONCATENATE(Y33," ",Z33),"Fehler"))</f>
        <v>Herren 1</v>
      </c>
      <c r="AF33" s="39" t="str">
        <f aca="false">IF(R33="TuS Fürstenfeldbruck",CONCATENATE("TuS FFB ",S33," ",T33),CONCATENATE(R33," ",T33))</f>
        <v>TuS FFB Herren 1</v>
      </c>
      <c r="AG33" s="39" t="s">
        <v>1</v>
      </c>
      <c r="AH33" s="39" t="str">
        <f aca="false">IF(X33="TuS Fürstenfeldbruck",CONCATENATE("TuS FFB ",Y33," ",Z33),CONCATENATE(X33," ",Z33))</f>
        <v>TSV Hohenpeißenberg 1</v>
      </c>
    </row>
    <row r="34" customFormat="false" ht="14.4" hidden="false" customHeight="false" outlineLevel="0" collapsed="false">
      <c r="A34" s="48" t="n">
        <v>45242.5</v>
      </c>
      <c r="B34" s="38" t="s">
        <v>210</v>
      </c>
      <c r="C34" s="38" t="s">
        <v>203</v>
      </c>
      <c r="D34" s="38" t="s">
        <v>172</v>
      </c>
      <c r="E34" s="38" t="s">
        <v>204</v>
      </c>
      <c r="F34" s="38" t="s">
        <v>205</v>
      </c>
      <c r="G34" s="38" t="s">
        <v>27</v>
      </c>
      <c r="H34" s="38" t="s">
        <v>206</v>
      </c>
      <c r="I34" s="38" t="s">
        <v>176</v>
      </c>
      <c r="J34" s="38" t="n">
        <v>0</v>
      </c>
      <c r="K34" s="38" t="n">
        <v>1</v>
      </c>
      <c r="L34" s="38" t="s">
        <v>177</v>
      </c>
      <c r="M34" s="38" t="s">
        <v>178</v>
      </c>
      <c r="N34" s="38" t="n">
        <v>82256</v>
      </c>
      <c r="O34" s="38" t="s">
        <v>179</v>
      </c>
      <c r="P34" s="38" t="s">
        <v>171</v>
      </c>
      <c r="Q34" s="38" t="n">
        <v>312019</v>
      </c>
      <c r="R34" s="38" t="s">
        <v>180</v>
      </c>
      <c r="S34" s="38" t="s">
        <v>205</v>
      </c>
      <c r="T34" s="38" t="n">
        <v>2</v>
      </c>
      <c r="U34" s="38" t="s">
        <v>207</v>
      </c>
      <c r="V34" s="38" t="s">
        <v>278</v>
      </c>
      <c r="W34" s="38" t="n">
        <v>1117</v>
      </c>
      <c r="X34" s="38" t="s">
        <v>279</v>
      </c>
      <c r="Y34" s="38" t="s">
        <v>205</v>
      </c>
      <c r="Z34" s="38" t="n">
        <v>2</v>
      </c>
      <c r="AA34" s="38" t="s">
        <v>280</v>
      </c>
      <c r="AB34" s="38" t="n">
        <v>0</v>
      </c>
      <c r="AC34" s="38" t="n">
        <v>0</v>
      </c>
      <c r="AE34" s="39" t="str">
        <f aca="false">IF(R34="TuS Fürstenfeldbruck",CONCATENATE(S34," ",T34),IF(X34="TuS Fürstenfeldbruck",CONCATENATE(Y34," ",Z34),"Fehler"))</f>
        <v>Damen 2</v>
      </c>
      <c r="AF34" s="39" t="str">
        <f aca="false">IF(R34="TuS Fürstenfeldbruck",CONCATENATE("TuS FFB ",S34," ",T34),CONCATENATE(R34," ",T34))</f>
        <v>TuS FFB Damen 2</v>
      </c>
      <c r="AG34" s="39" t="s">
        <v>1</v>
      </c>
      <c r="AH34" s="39" t="str">
        <f aca="false">IF(X34="TuS Fürstenfeldbruck",CONCATENATE("TuS FFB ",Y34," ",Z34),CONCATENATE(X34," ",Z34))</f>
        <v>TTC 1946 Weinheim e.V. 2</v>
      </c>
    </row>
    <row r="35" customFormat="false" ht="14.4" hidden="false" customHeight="false" outlineLevel="0" collapsed="false">
      <c r="A35" s="48" t="n">
        <v>45243.8333333333</v>
      </c>
      <c r="B35" s="38" t="s">
        <v>170</v>
      </c>
      <c r="C35" s="38" t="s">
        <v>171</v>
      </c>
      <c r="D35" s="38" t="s">
        <v>172</v>
      </c>
      <c r="E35" s="38" t="s">
        <v>173</v>
      </c>
      <c r="F35" s="38" t="s">
        <v>174</v>
      </c>
      <c r="G35" s="38" t="s">
        <v>18</v>
      </c>
      <c r="H35" s="38" t="s">
        <v>175</v>
      </c>
      <c r="I35" s="38" t="s">
        <v>176</v>
      </c>
      <c r="J35" s="38" t="n">
        <v>26</v>
      </c>
      <c r="K35" s="38" t="n">
        <v>1</v>
      </c>
      <c r="L35" s="38" t="s">
        <v>177</v>
      </c>
      <c r="M35" s="38" t="s">
        <v>178</v>
      </c>
      <c r="N35" s="38" t="n">
        <v>82256</v>
      </c>
      <c r="O35" s="38" t="s">
        <v>179</v>
      </c>
      <c r="P35" s="38" t="s">
        <v>171</v>
      </c>
      <c r="Q35" s="38" t="n">
        <v>312019</v>
      </c>
      <c r="R35" s="38" t="s">
        <v>180</v>
      </c>
      <c r="S35" s="38" t="s">
        <v>174</v>
      </c>
      <c r="T35" s="38" t="n">
        <v>3</v>
      </c>
      <c r="U35" s="38" t="s">
        <v>181</v>
      </c>
      <c r="V35" s="38" t="s">
        <v>171</v>
      </c>
      <c r="W35" s="38" t="n">
        <v>312014</v>
      </c>
      <c r="X35" s="38" t="s">
        <v>255</v>
      </c>
      <c r="Y35" s="38" t="s">
        <v>174</v>
      </c>
      <c r="Z35" s="38" t="n">
        <v>3</v>
      </c>
      <c r="AA35" s="38" t="s">
        <v>281</v>
      </c>
      <c r="AB35" s="38" t="n">
        <v>0</v>
      </c>
      <c r="AC35" s="38" t="n">
        <v>0</v>
      </c>
      <c r="AE35" s="39" t="str">
        <f aca="false">IF(R35="TuS Fürstenfeldbruck",CONCATENATE(S35," ",T35),IF(X35="TuS Fürstenfeldbruck",CONCATENATE(Y35," ",Z35),"Fehler"))</f>
        <v>Herren 3</v>
      </c>
      <c r="AF35" s="39" t="str">
        <f aca="false">IF(R35="TuS Fürstenfeldbruck",CONCATENATE("TuS FFB ",S35," ",T35),CONCATENATE(R35," ",T35))</f>
        <v>TuS FFB Herren 3</v>
      </c>
      <c r="AG35" s="39" t="s">
        <v>1</v>
      </c>
      <c r="AH35" s="39" t="str">
        <f aca="false">IF(X35="TuS Fürstenfeldbruck",CONCATENATE("TuS FFB ",Y35," ",Z35),CONCATENATE(X35," ",Z35))</f>
        <v>SV Esting e.V. 3</v>
      </c>
    </row>
    <row r="36" customFormat="false" ht="14.4" hidden="false" customHeight="false" outlineLevel="0" collapsed="false">
      <c r="A36" s="48" t="n">
        <v>45245.8333333333</v>
      </c>
      <c r="B36" s="38" t="s">
        <v>191</v>
      </c>
      <c r="C36" s="38" t="s">
        <v>171</v>
      </c>
      <c r="D36" s="38" t="s">
        <v>172</v>
      </c>
      <c r="E36" s="38" t="s">
        <v>173</v>
      </c>
      <c r="F36" s="38" t="s">
        <v>174</v>
      </c>
      <c r="G36" s="38" t="s">
        <v>22</v>
      </c>
      <c r="H36" s="38" t="s">
        <v>184</v>
      </c>
      <c r="I36" s="38" t="s">
        <v>176</v>
      </c>
      <c r="J36" s="38" t="n">
        <v>29</v>
      </c>
      <c r="K36" s="38" t="n">
        <v>1</v>
      </c>
      <c r="L36" s="38" t="s">
        <v>177</v>
      </c>
      <c r="M36" s="38" t="s">
        <v>178</v>
      </c>
      <c r="N36" s="38" t="n">
        <v>82256</v>
      </c>
      <c r="O36" s="38" t="s">
        <v>179</v>
      </c>
      <c r="P36" s="38" t="s">
        <v>171</v>
      </c>
      <c r="Q36" s="38" t="n">
        <v>312019</v>
      </c>
      <c r="R36" s="38" t="s">
        <v>180</v>
      </c>
      <c r="S36" s="38" t="s">
        <v>174</v>
      </c>
      <c r="T36" s="38" t="n">
        <v>4</v>
      </c>
      <c r="U36" s="38" t="s">
        <v>190</v>
      </c>
      <c r="V36" s="38" t="s">
        <v>171</v>
      </c>
      <c r="W36" s="38" t="n">
        <v>312026</v>
      </c>
      <c r="X36" s="38" t="s">
        <v>229</v>
      </c>
      <c r="Y36" s="38" t="s">
        <v>174</v>
      </c>
      <c r="Z36" s="38" t="n">
        <v>5</v>
      </c>
      <c r="AA36" s="38" t="s">
        <v>282</v>
      </c>
      <c r="AB36" s="38" t="n">
        <v>0</v>
      </c>
      <c r="AC36" s="38" t="n">
        <v>0</v>
      </c>
      <c r="AE36" s="39" t="str">
        <f aca="false">IF(R36="TuS Fürstenfeldbruck",CONCATENATE(S36," ",T36),IF(X36="TuS Fürstenfeldbruck",CONCATENATE(Y36," ",Z36),"Fehler"))</f>
        <v>Herren 4</v>
      </c>
      <c r="AF36" s="39" t="str">
        <f aca="false">IF(R36="TuS Fürstenfeldbruck",CONCATENATE("TuS FFB ",S36," ",T36),CONCATENATE(R36," ",T36))</f>
        <v>TuS FFB Herren 4</v>
      </c>
      <c r="AG36" s="39" t="s">
        <v>1</v>
      </c>
      <c r="AH36" s="39" t="str">
        <f aca="false">IF(X36="TuS Fürstenfeldbruck",CONCATENATE("TuS FFB ",Y36," ",Z36),CONCATENATE(X36," ",Z36))</f>
        <v>1. SC Gröbenzell 5</v>
      </c>
    </row>
    <row r="37" customFormat="false" ht="14.4" hidden="false" customHeight="false" outlineLevel="0" collapsed="false">
      <c r="A37" s="48" t="n">
        <v>45246.8125</v>
      </c>
      <c r="B37" s="38" t="s">
        <v>214</v>
      </c>
      <c r="C37" s="38" t="s">
        <v>171</v>
      </c>
      <c r="D37" s="38" t="s">
        <v>172</v>
      </c>
      <c r="E37" s="38" t="s">
        <v>173</v>
      </c>
      <c r="F37" s="38" t="s">
        <v>174</v>
      </c>
      <c r="G37" s="38" t="s">
        <v>42</v>
      </c>
      <c r="H37" s="38" t="s">
        <v>219</v>
      </c>
      <c r="I37" s="38" t="s">
        <v>176</v>
      </c>
      <c r="J37" s="38" t="n">
        <v>24</v>
      </c>
      <c r="K37" s="38" t="n">
        <v>1</v>
      </c>
      <c r="L37" s="38" t="s">
        <v>177</v>
      </c>
      <c r="M37" s="38" t="s">
        <v>178</v>
      </c>
      <c r="N37" s="38" t="n">
        <v>82256</v>
      </c>
      <c r="O37" s="38" t="s">
        <v>179</v>
      </c>
      <c r="P37" s="38" t="s">
        <v>171</v>
      </c>
      <c r="Q37" s="38" t="n">
        <v>312019</v>
      </c>
      <c r="R37" s="38" t="s">
        <v>180</v>
      </c>
      <c r="S37" s="38" t="s">
        <v>174</v>
      </c>
      <c r="T37" s="38" t="n">
        <v>2</v>
      </c>
      <c r="U37" s="38" t="s">
        <v>207</v>
      </c>
      <c r="V37" s="38" t="s">
        <v>171</v>
      </c>
      <c r="W37" s="38" t="n">
        <v>312080</v>
      </c>
      <c r="X37" s="38" t="s">
        <v>283</v>
      </c>
      <c r="Y37" s="38" t="s">
        <v>174</v>
      </c>
      <c r="Z37" s="38" t="n">
        <v>1</v>
      </c>
      <c r="AA37" s="38" t="s">
        <v>284</v>
      </c>
      <c r="AB37" s="38" t="n">
        <v>0</v>
      </c>
      <c r="AC37" s="38" t="n">
        <v>0</v>
      </c>
      <c r="AE37" s="39" t="str">
        <f aca="false">IF(R37="TuS Fürstenfeldbruck",CONCATENATE(S37," ",T37),IF(X37="TuS Fürstenfeldbruck",CONCATENATE(Y37," ",Z37),"Fehler"))</f>
        <v>Herren 2</v>
      </c>
      <c r="AF37" s="39" t="str">
        <f aca="false">IF(R37="TuS Fürstenfeldbruck",CONCATENATE("TuS FFB ",S37," ",T37),CONCATENATE(R37," ",T37))</f>
        <v>TuS FFB Herren 2</v>
      </c>
      <c r="AG37" s="39" t="s">
        <v>1</v>
      </c>
      <c r="AH37" s="39" t="str">
        <f aca="false">IF(X37="TuS Fürstenfeldbruck",CONCATENATE("TuS FFB ",Y37," ",Z37),CONCATENATE(X37," ",Z37))</f>
        <v>SV Söcking 1943 1</v>
      </c>
    </row>
    <row r="38" customFormat="false" ht="14.4" hidden="false" customHeight="false" outlineLevel="0" collapsed="false">
      <c r="A38" s="48" t="n">
        <v>45248.7708333333</v>
      </c>
      <c r="B38" s="38" t="s">
        <v>199</v>
      </c>
      <c r="C38" s="38" t="s">
        <v>203</v>
      </c>
      <c r="D38" s="38" t="s">
        <v>172</v>
      </c>
      <c r="E38" s="38" t="s">
        <v>204</v>
      </c>
      <c r="F38" s="38" t="s">
        <v>205</v>
      </c>
      <c r="G38" s="38" t="s">
        <v>31</v>
      </c>
      <c r="H38" s="38" t="s">
        <v>31</v>
      </c>
      <c r="I38" s="38" t="s">
        <v>176</v>
      </c>
      <c r="J38" s="38" t="n">
        <v>0</v>
      </c>
      <c r="K38" s="38" t="n">
        <v>1</v>
      </c>
      <c r="L38" s="38" t="s">
        <v>285</v>
      </c>
      <c r="M38" s="38" t="s">
        <v>286</v>
      </c>
      <c r="N38" s="38" t="n">
        <v>77652</v>
      </c>
      <c r="O38" s="38" t="s">
        <v>125</v>
      </c>
      <c r="P38" s="38" t="s">
        <v>208</v>
      </c>
      <c r="Q38" s="38" t="n">
        <v>24037</v>
      </c>
      <c r="R38" s="38" t="s">
        <v>83</v>
      </c>
      <c r="S38" s="38" t="s">
        <v>205</v>
      </c>
      <c r="T38" s="38" t="n">
        <v>1</v>
      </c>
      <c r="U38" s="38" t="s">
        <v>83</v>
      </c>
      <c r="V38" s="38" t="s">
        <v>171</v>
      </c>
      <c r="W38" s="38" t="n">
        <v>312019</v>
      </c>
      <c r="X38" s="38" t="s">
        <v>180</v>
      </c>
      <c r="Y38" s="38" t="s">
        <v>205</v>
      </c>
      <c r="Z38" s="38" t="n">
        <v>1</v>
      </c>
      <c r="AA38" s="38" t="s">
        <v>180</v>
      </c>
      <c r="AB38" s="38" t="n">
        <v>0</v>
      </c>
      <c r="AC38" s="38" t="n">
        <v>0</v>
      </c>
      <c r="AE38" s="39" t="str">
        <f aca="false">IF(R38="TuS Fürstenfeldbruck",CONCATENATE(S38," ",T38),IF(X38="TuS Fürstenfeldbruck",CONCATENATE(Y38," ",Z38),"Fehler"))</f>
        <v>Damen 1</v>
      </c>
      <c r="AF38" s="39" t="str">
        <f aca="false">IF(R38="TuS Fürstenfeldbruck",CONCATENATE("TuS FFB ",S38," ",T38),CONCATENATE(R38," ",T38))</f>
        <v>DJK Offenburg 1</v>
      </c>
      <c r="AG38" s="39" t="s">
        <v>1</v>
      </c>
      <c r="AH38" s="39" t="str">
        <f aca="false">IF(X38="TuS Fürstenfeldbruck",CONCATENATE("TuS FFB ",Y38," ",Z38),CONCATENATE(X38," ",Z38))</f>
        <v>TuS FFB Damen 1</v>
      </c>
    </row>
    <row r="39" customFormat="false" ht="14.4" hidden="false" customHeight="false" outlineLevel="0" collapsed="false">
      <c r="A39" s="48" t="n">
        <v>45249.5833333333</v>
      </c>
      <c r="B39" s="38" t="s">
        <v>210</v>
      </c>
      <c r="C39" s="38" t="s">
        <v>203</v>
      </c>
      <c r="D39" s="38" t="s">
        <v>172</v>
      </c>
      <c r="E39" s="38" t="s">
        <v>204</v>
      </c>
      <c r="F39" s="38" t="s">
        <v>205</v>
      </c>
      <c r="G39" s="38" t="s">
        <v>31</v>
      </c>
      <c r="H39" s="38" t="s">
        <v>31</v>
      </c>
      <c r="I39" s="38" t="s">
        <v>176</v>
      </c>
      <c r="J39" s="38" t="n">
        <v>0</v>
      </c>
      <c r="K39" s="38" t="n">
        <v>1</v>
      </c>
      <c r="L39" s="38" t="s">
        <v>287</v>
      </c>
      <c r="M39" s="38" t="s">
        <v>288</v>
      </c>
      <c r="N39" s="38" t="n">
        <v>79576</v>
      </c>
      <c r="O39" s="38" t="s">
        <v>289</v>
      </c>
      <c r="P39" s="38" t="s">
        <v>208</v>
      </c>
      <c r="Q39" s="38" t="n">
        <v>23030</v>
      </c>
      <c r="R39" s="38" t="s">
        <v>106</v>
      </c>
      <c r="S39" s="38" t="s">
        <v>205</v>
      </c>
      <c r="T39" s="38" t="n">
        <v>1</v>
      </c>
      <c r="U39" s="38" t="s">
        <v>106</v>
      </c>
      <c r="V39" s="38" t="s">
        <v>171</v>
      </c>
      <c r="W39" s="38" t="n">
        <v>312019</v>
      </c>
      <c r="X39" s="38" t="s">
        <v>180</v>
      </c>
      <c r="Y39" s="38" t="s">
        <v>205</v>
      </c>
      <c r="Z39" s="38" t="n">
        <v>1</v>
      </c>
      <c r="AA39" s="38" t="s">
        <v>180</v>
      </c>
      <c r="AB39" s="38" t="n">
        <v>0</v>
      </c>
      <c r="AC39" s="38" t="n">
        <v>0</v>
      </c>
      <c r="AE39" s="39" t="str">
        <f aca="false">IF(R39="TuS Fürstenfeldbruck",CONCATENATE(S39," ",T39),IF(X39="TuS Fürstenfeldbruck",CONCATENATE(Y39," ",Z39),"Fehler"))</f>
        <v>Damen 1</v>
      </c>
      <c r="AF39" s="39" t="str">
        <f aca="false">IF(R39="TuS Fürstenfeldbruck",CONCATENATE("TuS FFB ",S39," ",T39),CONCATENATE(R39," ",T39))</f>
        <v>ESV Weil 1</v>
      </c>
      <c r="AG39" s="39" t="s">
        <v>1</v>
      </c>
      <c r="AH39" s="39" t="str">
        <f aca="false">IF(X39="TuS Fürstenfeldbruck",CONCATENATE("TuS FFB ",Y39," ",Z39),CONCATENATE(X39," ",Z39))</f>
        <v>TuS FFB Damen 1</v>
      </c>
    </row>
    <row r="40" customFormat="false" ht="14.4" hidden="false" customHeight="false" outlineLevel="0" collapsed="false">
      <c r="A40" s="48" t="n">
        <v>45251.84375</v>
      </c>
      <c r="B40" s="38" t="s">
        <v>183</v>
      </c>
      <c r="C40" s="38" t="s">
        <v>171</v>
      </c>
      <c r="D40" s="38" t="s">
        <v>172</v>
      </c>
      <c r="E40" s="38" t="s">
        <v>173</v>
      </c>
      <c r="F40" s="38" t="s">
        <v>174</v>
      </c>
      <c r="G40" s="38" t="s">
        <v>18</v>
      </c>
      <c r="H40" s="38" t="s">
        <v>175</v>
      </c>
      <c r="I40" s="38" t="s">
        <v>176</v>
      </c>
      <c r="J40" s="38" t="n">
        <v>31</v>
      </c>
      <c r="K40" s="38" t="n">
        <v>1</v>
      </c>
      <c r="L40" s="38" t="s">
        <v>290</v>
      </c>
      <c r="M40" s="38" t="s">
        <v>291</v>
      </c>
      <c r="N40" s="38" t="n">
        <v>82216</v>
      </c>
      <c r="O40" s="38" t="s">
        <v>292</v>
      </c>
      <c r="P40" s="38" t="s">
        <v>171</v>
      </c>
      <c r="Q40" s="38" t="n">
        <v>312047</v>
      </c>
      <c r="R40" s="38" t="s">
        <v>293</v>
      </c>
      <c r="S40" s="38" t="s">
        <v>174</v>
      </c>
      <c r="T40" s="38" t="n">
        <v>2</v>
      </c>
      <c r="U40" s="38" t="s">
        <v>294</v>
      </c>
      <c r="V40" s="38" t="s">
        <v>171</v>
      </c>
      <c r="W40" s="38" t="n">
        <v>312019</v>
      </c>
      <c r="X40" s="38" t="s">
        <v>180</v>
      </c>
      <c r="Y40" s="38" t="s">
        <v>174</v>
      </c>
      <c r="Z40" s="38" t="n">
        <v>3</v>
      </c>
      <c r="AA40" s="38" t="s">
        <v>181</v>
      </c>
      <c r="AB40" s="38" t="n">
        <v>0</v>
      </c>
      <c r="AC40" s="38" t="n">
        <v>0</v>
      </c>
      <c r="AE40" s="39" t="str">
        <f aca="false">IF(R40="TuS Fürstenfeldbruck",CONCATENATE(S40," ",T40),IF(X40="TuS Fürstenfeldbruck",CONCATENATE(Y40," ",Z40),"Fehler"))</f>
        <v>Herren 3</v>
      </c>
      <c r="AF40" s="39" t="str">
        <f aca="false">IF(R40="TuS Fürstenfeldbruck",CONCATENATE("TuS FFB ",S40," ",T40),CONCATENATE(R40," ",T40))</f>
        <v>SC Maisach 2</v>
      </c>
      <c r="AG40" s="39" t="s">
        <v>1</v>
      </c>
      <c r="AH40" s="39" t="str">
        <f aca="false">IF(X40="TuS Fürstenfeldbruck",CONCATENATE("TuS FFB ",Y40," ",Z40),CONCATENATE(X40," ",Z40))</f>
        <v>TuS FFB Herren 3</v>
      </c>
    </row>
    <row r="41" customFormat="false" ht="14.4" hidden="false" customHeight="false" outlineLevel="0" collapsed="false">
      <c r="A41" s="48" t="n">
        <v>45253.8333333333</v>
      </c>
      <c r="B41" s="38" t="s">
        <v>214</v>
      </c>
      <c r="C41" s="38" t="s">
        <v>171</v>
      </c>
      <c r="D41" s="38" t="s">
        <v>172</v>
      </c>
      <c r="E41" s="38" t="s">
        <v>173</v>
      </c>
      <c r="F41" s="38" t="s">
        <v>174</v>
      </c>
      <c r="G41" s="38" t="s">
        <v>42</v>
      </c>
      <c r="H41" s="38" t="s">
        <v>219</v>
      </c>
      <c r="I41" s="38" t="s">
        <v>176</v>
      </c>
      <c r="J41" s="38" t="n">
        <v>29</v>
      </c>
      <c r="K41" s="38" t="n">
        <v>1</v>
      </c>
      <c r="L41" s="38" t="s">
        <v>262</v>
      </c>
      <c r="M41" s="38" t="s">
        <v>295</v>
      </c>
      <c r="N41" s="38" t="n">
        <v>86923</v>
      </c>
      <c r="O41" s="38" t="s">
        <v>296</v>
      </c>
      <c r="P41" s="38" t="s">
        <v>171</v>
      </c>
      <c r="Q41" s="38" t="n">
        <v>312016</v>
      </c>
      <c r="R41" s="38" t="s">
        <v>297</v>
      </c>
      <c r="S41" s="38" t="s">
        <v>174</v>
      </c>
      <c r="T41" s="38" t="n">
        <v>1</v>
      </c>
      <c r="U41" s="38" t="s">
        <v>297</v>
      </c>
      <c r="V41" s="38" t="s">
        <v>171</v>
      </c>
      <c r="W41" s="38" t="n">
        <v>312019</v>
      </c>
      <c r="X41" s="38" t="s">
        <v>180</v>
      </c>
      <c r="Y41" s="38" t="s">
        <v>174</v>
      </c>
      <c r="Z41" s="38" t="n">
        <v>2</v>
      </c>
      <c r="AA41" s="38" t="s">
        <v>207</v>
      </c>
      <c r="AB41" s="38" t="n">
        <v>0</v>
      </c>
      <c r="AC41" s="38" t="n">
        <v>0</v>
      </c>
      <c r="AE41" s="39" t="str">
        <f aca="false">IF(R41="TuS Fürstenfeldbruck",CONCATENATE(S41," ",T41),IF(X41="TuS Fürstenfeldbruck",CONCATENATE(Y41," ",Z41),"Fehler"))</f>
        <v>Herren 2</v>
      </c>
      <c r="AF41" s="39" t="str">
        <f aca="false">IF(R41="TuS Fürstenfeldbruck",CONCATENATE("TuS FFB ",S41," ",T41),CONCATENATE(R41," ",T41))</f>
        <v>TSV Finning 1</v>
      </c>
      <c r="AG41" s="39" t="s">
        <v>1</v>
      </c>
      <c r="AH41" s="39" t="str">
        <f aca="false">IF(X41="TuS Fürstenfeldbruck",CONCATENATE("TuS FFB ",Y41," ",Z41),CONCATENATE(X41," ",Z41))</f>
        <v>TuS FFB Herren 2</v>
      </c>
    </row>
    <row r="42" customFormat="false" ht="14.4" hidden="false" customHeight="false" outlineLevel="0" collapsed="false">
      <c r="A42" s="48" t="n">
        <v>45254.84375</v>
      </c>
      <c r="B42" s="38" t="s">
        <v>194</v>
      </c>
      <c r="C42" s="38" t="s">
        <v>171</v>
      </c>
      <c r="D42" s="38" t="s">
        <v>172</v>
      </c>
      <c r="E42" s="38" t="s">
        <v>200</v>
      </c>
      <c r="F42" s="38" t="s">
        <v>174</v>
      </c>
      <c r="G42" s="38" t="s">
        <v>56</v>
      </c>
      <c r="H42" s="38" t="s">
        <v>201</v>
      </c>
      <c r="I42" s="38" t="s">
        <v>176</v>
      </c>
      <c r="J42" s="38" t="n">
        <v>34</v>
      </c>
      <c r="K42" s="38" t="n">
        <v>1</v>
      </c>
      <c r="L42" s="38" t="s">
        <v>298</v>
      </c>
      <c r="M42" s="38" t="s">
        <v>299</v>
      </c>
      <c r="N42" s="38" t="n">
        <v>85598</v>
      </c>
      <c r="O42" s="38" t="s">
        <v>300</v>
      </c>
      <c r="P42" s="38" t="s">
        <v>171</v>
      </c>
      <c r="Q42" s="38" t="n">
        <v>311006</v>
      </c>
      <c r="R42" s="38" t="s">
        <v>301</v>
      </c>
      <c r="S42" s="38" t="s">
        <v>174</v>
      </c>
      <c r="T42" s="38" t="n">
        <v>1</v>
      </c>
      <c r="U42" s="38" t="s">
        <v>302</v>
      </c>
      <c r="V42" s="38" t="s">
        <v>171</v>
      </c>
      <c r="W42" s="38" t="n">
        <v>312019</v>
      </c>
      <c r="X42" s="38" t="s">
        <v>180</v>
      </c>
      <c r="Y42" s="38" t="s">
        <v>174</v>
      </c>
      <c r="Z42" s="38" t="n">
        <v>1</v>
      </c>
      <c r="AA42" s="38" t="s">
        <v>180</v>
      </c>
      <c r="AB42" s="38" t="n">
        <v>0</v>
      </c>
      <c r="AC42" s="38" t="n">
        <v>0</v>
      </c>
      <c r="AE42" s="39" t="str">
        <f aca="false">IF(R42="TuS Fürstenfeldbruck",CONCATENATE(S42," ",T42),IF(X42="TuS Fürstenfeldbruck",CONCATENATE(Y42," ",Z42),"Fehler"))</f>
        <v>Herren 1</v>
      </c>
      <c r="AF42" s="39" t="str">
        <f aca="false">IF(R42="TuS Fürstenfeldbruck",CONCATENATE("TuS FFB ",S42," ",T42),CONCATENATE(R42," ",T42))</f>
        <v>SC Baldham-Vaterstetten e.V. 1</v>
      </c>
      <c r="AG42" s="39" t="s">
        <v>1</v>
      </c>
      <c r="AH42" s="39" t="str">
        <f aca="false">IF(X42="TuS Fürstenfeldbruck",CONCATENATE("TuS FFB ",Y42," ",Z42),CONCATENATE(X42," ",Z42))</f>
        <v>TuS FFB Herren 1</v>
      </c>
    </row>
    <row r="43" customFormat="false" ht="14.4" hidden="false" customHeight="false" outlineLevel="0" collapsed="false">
      <c r="A43" s="48" t="n">
        <v>45255.7083333333</v>
      </c>
      <c r="B43" s="38" t="s">
        <v>199</v>
      </c>
      <c r="C43" s="38" t="s">
        <v>203</v>
      </c>
      <c r="D43" s="38" t="s">
        <v>172</v>
      </c>
      <c r="E43" s="38" t="s">
        <v>204</v>
      </c>
      <c r="F43" s="38" t="s">
        <v>205</v>
      </c>
      <c r="G43" s="38" t="s">
        <v>31</v>
      </c>
      <c r="H43" s="38" t="s">
        <v>31</v>
      </c>
      <c r="I43" s="38" t="s">
        <v>176</v>
      </c>
      <c r="J43" s="38" t="n">
        <v>0</v>
      </c>
      <c r="K43" s="38" t="n">
        <v>1</v>
      </c>
      <c r="L43" s="38" t="s">
        <v>303</v>
      </c>
      <c r="M43" s="38" t="s">
        <v>304</v>
      </c>
      <c r="N43" s="38" t="n">
        <v>59071</v>
      </c>
      <c r="O43" s="38" t="s">
        <v>305</v>
      </c>
      <c r="P43" s="38" t="s">
        <v>261</v>
      </c>
      <c r="Q43" s="38" t="n">
        <v>52104</v>
      </c>
      <c r="R43" s="38" t="s">
        <v>89</v>
      </c>
      <c r="S43" s="38" t="s">
        <v>205</v>
      </c>
      <c r="T43" s="38" t="n">
        <v>1</v>
      </c>
      <c r="U43" s="38" t="s">
        <v>89</v>
      </c>
      <c r="V43" s="38" t="s">
        <v>171</v>
      </c>
      <c r="W43" s="38" t="n">
        <v>312019</v>
      </c>
      <c r="X43" s="38" t="s">
        <v>180</v>
      </c>
      <c r="Y43" s="38" t="s">
        <v>205</v>
      </c>
      <c r="Z43" s="38" t="n">
        <v>1</v>
      </c>
      <c r="AA43" s="38" t="s">
        <v>180</v>
      </c>
      <c r="AB43" s="38" t="n">
        <v>0</v>
      </c>
      <c r="AC43" s="38" t="n">
        <v>0</v>
      </c>
      <c r="AE43" s="39" t="str">
        <f aca="false">IF(R43="TuS Fürstenfeldbruck",CONCATENATE(S43," ",T43),IF(X43="TuS Fürstenfeldbruck",CONCATENATE(Y43," ",Z43),"Fehler"))</f>
        <v>Damen 1</v>
      </c>
      <c r="AF43" s="39" t="str">
        <f aca="false">IF(R43="TuS Fürstenfeldbruck",CONCATENATE("TuS FFB ",S43," ",T43),CONCATENATE(R43," ",T43))</f>
        <v>TuS Uentrop 1</v>
      </c>
      <c r="AG43" s="39" t="s">
        <v>1</v>
      </c>
      <c r="AH43" s="39" t="str">
        <f aca="false">IF(X43="TuS Fürstenfeldbruck",CONCATENATE("TuS FFB ",Y43," ",Z43),CONCATENATE(X43," ",Z43))</f>
        <v>TuS FFB Damen 1</v>
      </c>
    </row>
    <row r="44" customFormat="false" ht="14.4" hidden="false" customHeight="false" outlineLevel="0" collapsed="false">
      <c r="A44" s="48" t="n">
        <v>45257.8333333333</v>
      </c>
      <c r="B44" s="38" t="s">
        <v>170</v>
      </c>
      <c r="C44" s="38" t="s">
        <v>171</v>
      </c>
      <c r="D44" s="38" t="s">
        <v>172</v>
      </c>
      <c r="E44" s="38" t="s">
        <v>173</v>
      </c>
      <c r="F44" s="38" t="s">
        <v>174</v>
      </c>
      <c r="G44" s="38" t="s">
        <v>18</v>
      </c>
      <c r="H44" s="38" t="s">
        <v>175</v>
      </c>
      <c r="I44" s="38" t="s">
        <v>176</v>
      </c>
      <c r="J44" s="38" t="n">
        <v>34</v>
      </c>
      <c r="K44" s="38" t="n">
        <v>1</v>
      </c>
      <c r="L44" s="38" t="s">
        <v>177</v>
      </c>
      <c r="M44" s="38" t="s">
        <v>178</v>
      </c>
      <c r="N44" s="38" t="n">
        <v>82256</v>
      </c>
      <c r="O44" s="38" t="s">
        <v>179</v>
      </c>
      <c r="P44" s="38" t="s">
        <v>171</v>
      </c>
      <c r="Q44" s="38" t="n">
        <v>312019</v>
      </c>
      <c r="R44" s="38" t="s">
        <v>180</v>
      </c>
      <c r="S44" s="38" t="s">
        <v>174</v>
      </c>
      <c r="T44" s="38" t="n">
        <v>3</v>
      </c>
      <c r="U44" s="38" t="s">
        <v>181</v>
      </c>
      <c r="V44" s="38" t="s">
        <v>171</v>
      </c>
      <c r="W44" s="38" t="n">
        <v>312048</v>
      </c>
      <c r="X44" s="38" t="s">
        <v>306</v>
      </c>
      <c r="Y44" s="38" t="s">
        <v>174</v>
      </c>
      <c r="Z44" s="38" t="n">
        <v>2</v>
      </c>
      <c r="AA44" s="38" t="s">
        <v>307</v>
      </c>
      <c r="AB44" s="38" t="n">
        <v>0</v>
      </c>
      <c r="AC44" s="38" t="n">
        <v>0</v>
      </c>
      <c r="AE44" s="39" t="str">
        <f aca="false">IF(R44="TuS Fürstenfeldbruck",CONCATENATE(S44," ",T44),IF(X44="TuS Fürstenfeldbruck",CONCATENATE(Y44," ",Z44),"Fehler"))</f>
        <v>Herren 3</v>
      </c>
      <c r="AF44" s="39" t="str">
        <f aca="false">IF(R44="TuS Fürstenfeldbruck",CONCATENATE("TuS FFB ",S44," ",T44),CONCATENATE(R44," ",T44))</f>
        <v>TuS FFB Herren 3</v>
      </c>
      <c r="AG44" s="39" t="s">
        <v>1</v>
      </c>
      <c r="AH44" s="39" t="str">
        <f aca="false">IF(X44="TuS Fürstenfeldbruck",CONCATENATE("TuS FFB ",Y44," ",Z44),CONCATENATE(X44," ",Z44))</f>
        <v>SV Mammendorf 2</v>
      </c>
    </row>
    <row r="45" customFormat="false" ht="14.4" hidden="false" customHeight="false" outlineLevel="0" collapsed="false">
      <c r="A45" s="48" t="n">
        <v>45258.8125</v>
      </c>
      <c r="B45" s="38" t="s">
        <v>183</v>
      </c>
      <c r="C45" s="38" t="s">
        <v>171</v>
      </c>
      <c r="D45" s="38" t="s">
        <v>172</v>
      </c>
      <c r="E45" s="38" t="s">
        <v>173</v>
      </c>
      <c r="F45" s="38" t="s">
        <v>174</v>
      </c>
      <c r="G45" s="38" t="s">
        <v>22</v>
      </c>
      <c r="H45" s="38" t="s">
        <v>184</v>
      </c>
      <c r="I45" s="38" t="s">
        <v>176</v>
      </c>
      <c r="J45" s="38" t="n">
        <v>34</v>
      </c>
      <c r="K45" s="38" t="n">
        <v>2</v>
      </c>
      <c r="L45" s="38" t="s">
        <v>308</v>
      </c>
      <c r="M45" s="38" t="s">
        <v>309</v>
      </c>
      <c r="N45" s="38" t="n">
        <v>82140</v>
      </c>
      <c r="O45" s="38" t="s">
        <v>269</v>
      </c>
      <c r="P45" s="38" t="s">
        <v>171</v>
      </c>
      <c r="Q45" s="38" t="n">
        <v>312057</v>
      </c>
      <c r="R45" s="38" t="s">
        <v>310</v>
      </c>
      <c r="S45" s="38" t="s">
        <v>174</v>
      </c>
      <c r="T45" s="38" t="n">
        <v>1</v>
      </c>
      <c r="U45" s="38" t="s">
        <v>310</v>
      </c>
      <c r="V45" s="38" t="s">
        <v>171</v>
      </c>
      <c r="W45" s="38" t="n">
        <v>312019</v>
      </c>
      <c r="X45" s="38" t="s">
        <v>180</v>
      </c>
      <c r="Y45" s="38" t="s">
        <v>174</v>
      </c>
      <c r="Z45" s="38" t="n">
        <v>4</v>
      </c>
      <c r="AA45" s="38" t="s">
        <v>190</v>
      </c>
      <c r="AB45" s="38" t="n">
        <v>0</v>
      </c>
      <c r="AC45" s="38" t="n">
        <v>0</v>
      </c>
      <c r="AE45" s="39" t="str">
        <f aca="false">IF(R45="TuS Fürstenfeldbruck",CONCATENATE(S45," ",T45),IF(X45="TuS Fürstenfeldbruck",CONCATENATE(Y45," ",Z45),"Fehler"))</f>
        <v>Herren 4</v>
      </c>
      <c r="AF45" s="39" t="str">
        <f aca="false">IF(R45="TuS Fürstenfeldbruck",CONCATENATE("TuS FFB ",S45," ",T45),CONCATENATE(R45," ",T45))</f>
        <v>TSV Olching 1920 1</v>
      </c>
      <c r="AG45" s="39" t="s">
        <v>1</v>
      </c>
      <c r="AH45" s="39" t="str">
        <f aca="false">IF(X45="TuS Fürstenfeldbruck",CONCATENATE("TuS FFB ",Y45," ",Z45),CONCATENATE(X45," ",Z45))</f>
        <v>TuS FFB Herren 4</v>
      </c>
    </row>
    <row r="46" customFormat="false" ht="14.4" hidden="false" customHeight="false" outlineLevel="0" collapsed="false">
      <c r="A46" s="48" t="n">
        <v>45260.8125</v>
      </c>
      <c r="B46" s="38" t="s">
        <v>214</v>
      </c>
      <c r="C46" s="38" t="s">
        <v>171</v>
      </c>
      <c r="D46" s="38" t="s">
        <v>172</v>
      </c>
      <c r="E46" s="38" t="s">
        <v>173</v>
      </c>
      <c r="F46" s="38" t="s">
        <v>174</v>
      </c>
      <c r="G46" s="38" t="s">
        <v>42</v>
      </c>
      <c r="H46" s="38" t="s">
        <v>219</v>
      </c>
      <c r="I46" s="38" t="s">
        <v>176</v>
      </c>
      <c r="J46" s="38" t="n">
        <v>33</v>
      </c>
      <c r="K46" s="38" t="n">
        <v>1</v>
      </c>
      <c r="L46" s="38" t="s">
        <v>177</v>
      </c>
      <c r="M46" s="38" t="s">
        <v>178</v>
      </c>
      <c r="N46" s="38" t="n">
        <v>82256</v>
      </c>
      <c r="O46" s="38" t="s">
        <v>179</v>
      </c>
      <c r="P46" s="38" t="s">
        <v>171</v>
      </c>
      <c r="Q46" s="38" t="n">
        <v>312019</v>
      </c>
      <c r="R46" s="38" t="s">
        <v>180</v>
      </c>
      <c r="S46" s="38" t="s">
        <v>174</v>
      </c>
      <c r="T46" s="38" t="n">
        <v>2</v>
      </c>
      <c r="U46" s="38" t="s">
        <v>207</v>
      </c>
      <c r="V46" s="38" t="s">
        <v>171</v>
      </c>
      <c r="W46" s="38" t="n">
        <v>312044</v>
      </c>
      <c r="X46" s="38" t="s">
        <v>311</v>
      </c>
      <c r="Y46" s="38" t="s">
        <v>174</v>
      </c>
      <c r="Z46" s="38" t="n">
        <v>1</v>
      </c>
      <c r="AA46" s="38" t="s">
        <v>311</v>
      </c>
      <c r="AB46" s="38" t="n">
        <v>0</v>
      </c>
      <c r="AC46" s="38" t="n">
        <v>0</v>
      </c>
      <c r="AE46" s="39" t="str">
        <f aca="false">IF(R46="TuS Fürstenfeldbruck",CONCATENATE(S46," ",T46),IF(X46="TuS Fürstenfeldbruck",CONCATENATE(Y46," ",Z46),"Fehler"))</f>
        <v>Herren 2</v>
      </c>
      <c r="AF46" s="39" t="str">
        <f aca="false">IF(R46="TuS Fürstenfeldbruck",CONCATENATE("TuS FFB ",S46," ",T46),CONCATENATE(R46," ",T46))</f>
        <v>TuS FFB Herren 2</v>
      </c>
      <c r="AG46" s="39" t="s">
        <v>1</v>
      </c>
      <c r="AH46" s="39" t="str">
        <f aca="false">IF(X46="TuS Fürstenfeldbruck",CONCATENATE("TuS FFB ",Y46," ",Z46),CONCATENATE(X46," ",Z46))</f>
        <v>FT Jahn Landsberg 1</v>
      </c>
    </row>
    <row r="47" customFormat="false" ht="14.4" hidden="false" customHeight="false" outlineLevel="0" collapsed="false">
      <c r="A47" s="48" t="n">
        <v>45262.4166666667</v>
      </c>
      <c r="B47" s="38" t="s">
        <v>199</v>
      </c>
      <c r="C47" s="38" t="s">
        <v>171</v>
      </c>
      <c r="D47" s="38" t="s">
        <v>172</v>
      </c>
      <c r="E47" s="38" t="s">
        <v>200</v>
      </c>
      <c r="F47" s="38" t="s">
        <v>174</v>
      </c>
      <c r="G47" s="38" t="s">
        <v>56</v>
      </c>
      <c r="H47" s="38" t="s">
        <v>201</v>
      </c>
      <c r="I47" s="38" t="s">
        <v>176</v>
      </c>
      <c r="J47" s="38" t="n">
        <v>37</v>
      </c>
      <c r="K47" s="38" t="n">
        <v>1</v>
      </c>
      <c r="L47" s="38" t="s">
        <v>177</v>
      </c>
      <c r="M47" s="38" t="s">
        <v>178</v>
      </c>
      <c r="N47" s="38" t="n">
        <v>82256</v>
      </c>
      <c r="O47" s="38" t="s">
        <v>179</v>
      </c>
      <c r="P47" s="38" t="s">
        <v>171</v>
      </c>
      <c r="Q47" s="38" t="n">
        <v>312019</v>
      </c>
      <c r="R47" s="38" t="s">
        <v>180</v>
      </c>
      <c r="S47" s="38" t="s">
        <v>174</v>
      </c>
      <c r="T47" s="38" t="n">
        <v>1</v>
      </c>
      <c r="U47" s="38" t="s">
        <v>180</v>
      </c>
      <c r="V47" s="38" t="s">
        <v>171</v>
      </c>
      <c r="W47" s="38" t="n">
        <v>311025</v>
      </c>
      <c r="X47" s="38" t="s">
        <v>312</v>
      </c>
      <c r="Y47" s="38" t="s">
        <v>174</v>
      </c>
      <c r="Z47" s="38" t="n">
        <v>1</v>
      </c>
      <c r="AA47" s="38" t="s">
        <v>312</v>
      </c>
      <c r="AB47" s="38" t="n">
        <v>0</v>
      </c>
      <c r="AC47" s="38" t="n">
        <v>0</v>
      </c>
      <c r="AE47" s="39" t="str">
        <f aca="false">IF(R47="TuS Fürstenfeldbruck",CONCATENATE(S47," ",T47),IF(X47="TuS Fürstenfeldbruck",CONCATENATE(Y47," ",Z47),"Fehler"))</f>
        <v>Herren 1</v>
      </c>
      <c r="AF47" s="39" t="str">
        <f aca="false">IF(R47="TuS Fürstenfeldbruck",CONCATENATE("TuS FFB ",S47," ",T47),CONCATENATE(R47," ",T47))</f>
        <v>TuS FFB Herren 1</v>
      </c>
      <c r="AG47" s="39" t="s">
        <v>1</v>
      </c>
      <c r="AH47" s="39" t="str">
        <f aca="false">IF(X47="TuS Fürstenfeldbruck",CONCATENATE("TuS FFB ",Y47," ",Z47),CONCATENATE(X47," ",Z47))</f>
        <v>SV Helfendorf 1</v>
      </c>
    </row>
    <row r="48" customFormat="false" ht="14.4" hidden="false" customHeight="false" outlineLevel="0" collapsed="false">
      <c r="A48" s="48" t="n">
        <v>45262.625</v>
      </c>
      <c r="B48" s="38" t="s">
        <v>199</v>
      </c>
      <c r="C48" s="38" t="s">
        <v>203</v>
      </c>
      <c r="D48" s="38" t="s">
        <v>172</v>
      </c>
      <c r="E48" s="38" t="s">
        <v>204</v>
      </c>
      <c r="F48" s="38" t="s">
        <v>205</v>
      </c>
      <c r="G48" s="38" t="s">
        <v>27</v>
      </c>
      <c r="H48" s="38" t="s">
        <v>206</v>
      </c>
      <c r="I48" s="38" t="s">
        <v>176</v>
      </c>
      <c r="J48" s="38" t="n">
        <v>0</v>
      </c>
      <c r="K48" s="38" t="n">
        <v>1</v>
      </c>
      <c r="L48" s="38" t="s">
        <v>177</v>
      </c>
      <c r="M48" s="38" t="s">
        <v>178</v>
      </c>
      <c r="N48" s="38" t="n">
        <v>82256</v>
      </c>
      <c r="O48" s="38" t="s">
        <v>179</v>
      </c>
      <c r="P48" s="38" t="s">
        <v>171</v>
      </c>
      <c r="Q48" s="38" t="n">
        <v>312019</v>
      </c>
      <c r="R48" s="38" t="s">
        <v>180</v>
      </c>
      <c r="S48" s="38" t="s">
        <v>205</v>
      </c>
      <c r="T48" s="38" t="n">
        <v>2</v>
      </c>
      <c r="U48" s="38" t="s">
        <v>207</v>
      </c>
      <c r="V48" s="38" t="s">
        <v>171</v>
      </c>
      <c r="W48" s="38" t="n">
        <v>101098</v>
      </c>
      <c r="X48" s="38" t="s">
        <v>95</v>
      </c>
      <c r="Y48" s="38" t="s">
        <v>205</v>
      </c>
      <c r="Z48" s="38" t="n">
        <v>1</v>
      </c>
      <c r="AA48" s="38" t="s">
        <v>95</v>
      </c>
      <c r="AB48" s="38" t="n">
        <v>0</v>
      </c>
      <c r="AC48" s="38" t="n">
        <v>0</v>
      </c>
      <c r="AE48" s="39" t="str">
        <f aca="false">IF(R48="TuS Fürstenfeldbruck",CONCATENATE(S48," ",T48),IF(X48="TuS Fürstenfeldbruck",CONCATENATE(Y48," ",Z48),"Fehler"))</f>
        <v>Damen 2</v>
      </c>
      <c r="AF48" s="39" t="str">
        <f aca="false">IF(R48="TuS Fürstenfeldbruck",CONCATENATE("TuS FFB ",S48," ",T48),CONCATENATE(R48," ",T48))</f>
        <v>TuS FFB Damen 2</v>
      </c>
      <c r="AG48" s="39" t="s">
        <v>1</v>
      </c>
      <c r="AH48" s="39" t="str">
        <f aca="false">IF(X48="TuS Fürstenfeldbruck",CONCATENATE("TuS FFB ",Y48," ",Z48),CONCATENATE(X48," ",Z48))</f>
        <v>RV Viktoria Wombach 1</v>
      </c>
    </row>
    <row r="49" customFormat="false" ht="14.4" hidden="false" customHeight="false" outlineLevel="0" collapsed="false">
      <c r="A49" s="48" t="n">
        <v>45263.5416666667</v>
      </c>
      <c r="B49" s="38" t="s">
        <v>210</v>
      </c>
      <c r="C49" s="38" t="s">
        <v>203</v>
      </c>
      <c r="D49" s="38" t="s">
        <v>172</v>
      </c>
      <c r="E49" s="38" t="s">
        <v>204</v>
      </c>
      <c r="F49" s="38" t="s">
        <v>205</v>
      </c>
      <c r="G49" s="38" t="s">
        <v>27</v>
      </c>
      <c r="H49" s="38" t="s">
        <v>206</v>
      </c>
      <c r="I49" s="38" t="s">
        <v>176</v>
      </c>
      <c r="J49" s="38" t="n">
        <v>0</v>
      </c>
      <c r="K49" s="38" t="n">
        <v>1</v>
      </c>
      <c r="L49" s="38" t="s">
        <v>177</v>
      </c>
      <c r="M49" s="38" t="s">
        <v>178</v>
      </c>
      <c r="N49" s="38" t="n">
        <v>82256</v>
      </c>
      <c r="O49" s="38" t="s">
        <v>179</v>
      </c>
      <c r="P49" s="38" t="s">
        <v>171</v>
      </c>
      <c r="Q49" s="38" t="n">
        <v>312019</v>
      </c>
      <c r="R49" s="38" t="s">
        <v>180</v>
      </c>
      <c r="S49" s="38" t="s">
        <v>205</v>
      </c>
      <c r="T49" s="38" t="n">
        <v>2</v>
      </c>
      <c r="U49" s="38" t="s">
        <v>207</v>
      </c>
      <c r="V49" s="38" t="s">
        <v>208</v>
      </c>
      <c r="W49" s="38" t="n">
        <v>13024</v>
      </c>
      <c r="X49" s="38" t="s">
        <v>96</v>
      </c>
      <c r="Y49" s="38" t="s">
        <v>205</v>
      </c>
      <c r="Z49" s="38" t="n">
        <v>1</v>
      </c>
      <c r="AA49" s="38" t="s">
        <v>96</v>
      </c>
      <c r="AB49" s="38" t="n">
        <v>0</v>
      </c>
      <c r="AC49" s="38" t="n">
        <v>0</v>
      </c>
      <c r="AE49" s="39" t="str">
        <f aca="false">IF(R49="TuS Fürstenfeldbruck",CONCATENATE(S49," ",T49),IF(X49="TuS Fürstenfeldbruck",CONCATENATE(Y49," ",Z49),"Fehler"))</f>
        <v>Damen 2</v>
      </c>
      <c r="AF49" s="39" t="str">
        <f aca="false">IF(R49="TuS Fürstenfeldbruck",CONCATENATE("TuS FFB ",S49," ",T49),CONCATENATE(R49," ",T49))</f>
        <v>TuS FFB Damen 2</v>
      </c>
      <c r="AG49" s="39" t="s">
        <v>1</v>
      </c>
      <c r="AH49" s="39" t="str">
        <f aca="false">IF(X49="TuS Fürstenfeldbruck",CONCATENATE("TuS FFB ",Y49," ",Z49),CONCATENATE(X49," ",Z49))</f>
        <v>TTG Süßen 1</v>
      </c>
    </row>
    <row r="50" customFormat="false" ht="14.4" hidden="false" customHeight="false" outlineLevel="0" collapsed="false">
      <c r="A50" s="48" t="n">
        <v>45268.8333333333</v>
      </c>
      <c r="B50" s="38" t="s">
        <v>194</v>
      </c>
      <c r="C50" s="38" t="s">
        <v>171</v>
      </c>
      <c r="D50" s="38" t="s">
        <v>172</v>
      </c>
      <c r="E50" s="38" t="s">
        <v>173</v>
      </c>
      <c r="F50" s="38" t="s">
        <v>174</v>
      </c>
      <c r="G50" s="38" t="s">
        <v>18</v>
      </c>
      <c r="H50" s="38" t="s">
        <v>175</v>
      </c>
      <c r="I50" s="38" t="s">
        <v>176</v>
      </c>
      <c r="J50" s="38" t="n">
        <v>40</v>
      </c>
      <c r="K50" s="38" t="n">
        <v>1</v>
      </c>
      <c r="L50" s="38" t="s">
        <v>185</v>
      </c>
      <c r="M50" s="38" t="s">
        <v>186</v>
      </c>
      <c r="N50" s="38" t="n">
        <v>82110</v>
      </c>
      <c r="O50" s="38" t="s">
        <v>187</v>
      </c>
      <c r="P50" s="38" t="s">
        <v>171</v>
      </c>
      <c r="Q50" s="38" t="n">
        <v>312089</v>
      </c>
      <c r="R50" s="38" t="s">
        <v>188</v>
      </c>
      <c r="S50" s="38" t="s">
        <v>174</v>
      </c>
      <c r="T50" s="38" t="n">
        <v>3</v>
      </c>
      <c r="U50" s="38" t="s">
        <v>313</v>
      </c>
      <c r="V50" s="38" t="s">
        <v>171</v>
      </c>
      <c r="W50" s="38" t="n">
        <v>312019</v>
      </c>
      <c r="X50" s="38" t="s">
        <v>180</v>
      </c>
      <c r="Y50" s="38" t="s">
        <v>174</v>
      </c>
      <c r="Z50" s="38" t="n">
        <v>3</v>
      </c>
      <c r="AA50" s="38" t="s">
        <v>181</v>
      </c>
      <c r="AB50" s="38" t="n">
        <v>0</v>
      </c>
      <c r="AC50" s="38" t="n">
        <v>0</v>
      </c>
      <c r="AE50" s="39" t="str">
        <f aca="false">IF(R50="TuS Fürstenfeldbruck",CONCATENATE(S50," ",T50),IF(X50="TuS Fürstenfeldbruck",CONCATENATE(Y50," ",Z50),"Fehler"))</f>
        <v>Herren 3</v>
      </c>
      <c r="AF50" s="39" t="str">
        <f aca="false">IF(R50="TuS Fürstenfeldbruck",CONCATENATE("TuS FFB ",S50," ",T50),CONCATENATE(R50," ",T50))</f>
        <v>TSV Unterpfaffenhofen-Germering 3</v>
      </c>
      <c r="AG50" s="39" t="s">
        <v>1</v>
      </c>
      <c r="AH50" s="39" t="str">
        <f aca="false">IF(X50="TuS Fürstenfeldbruck",CONCATENATE("TuS FFB ",Y50," ",Z50),CONCATENATE(X50," ",Z50))</f>
        <v>TuS FFB Herren 3</v>
      </c>
    </row>
    <row r="51" customFormat="false" ht="14.4" hidden="false" customHeight="false" outlineLevel="0" collapsed="false">
      <c r="A51" s="48" t="n">
        <v>45269.4166666667</v>
      </c>
      <c r="B51" s="38" t="s">
        <v>199</v>
      </c>
      <c r="C51" s="38" t="s">
        <v>171</v>
      </c>
      <c r="D51" s="38" t="s">
        <v>172</v>
      </c>
      <c r="E51" s="38" t="s">
        <v>200</v>
      </c>
      <c r="F51" s="38" t="s">
        <v>174</v>
      </c>
      <c r="G51" s="38" t="s">
        <v>56</v>
      </c>
      <c r="H51" s="38" t="s">
        <v>201</v>
      </c>
      <c r="I51" s="38" t="s">
        <v>176</v>
      </c>
      <c r="J51" s="38" t="n">
        <v>42</v>
      </c>
      <c r="K51" s="38" t="n">
        <v>1</v>
      </c>
      <c r="L51" s="38" t="s">
        <v>177</v>
      </c>
      <c r="M51" s="38" t="s">
        <v>178</v>
      </c>
      <c r="N51" s="38" t="n">
        <v>82256</v>
      </c>
      <c r="O51" s="38" t="s">
        <v>179</v>
      </c>
      <c r="P51" s="38" t="s">
        <v>171</v>
      </c>
      <c r="Q51" s="38" t="n">
        <v>312019</v>
      </c>
      <c r="R51" s="38" t="s">
        <v>180</v>
      </c>
      <c r="S51" s="38" t="s">
        <v>174</v>
      </c>
      <c r="T51" s="38" t="n">
        <v>1</v>
      </c>
      <c r="U51" s="38" t="s">
        <v>180</v>
      </c>
      <c r="V51" s="38" t="s">
        <v>171</v>
      </c>
      <c r="W51" s="38" t="n">
        <v>311010</v>
      </c>
      <c r="X51" s="38" t="s">
        <v>258</v>
      </c>
      <c r="Y51" s="38" t="s">
        <v>174</v>
      </c>
      <c r="Z51" s="38" t="n">
        <v>3</v>
      </c>
      <c r="AA51" s="38" t="s">
        <v>314</v>
      </c>
      <c r="AB51" s="38" t="n">
        <v>0</v>
      </c>
      <c r="AC51" s="38" t="n">
        <v>0</v>
      </c>
      <c r="AE51" s="39" t="str">
        <f aca="false">IF(R51="TuS Fürstenfeldbruck",CONCATENATE(S51," ",T51),IF(X51="TuS Fürstenfeldbruck",CONCATENATE(Y51," ",Z51),"Fehler"))</f>
        <v>Herren 1</v>
      </c>
      <c r="AF51" s="39" t="str">
        <f aca="false">IF(R51="TuS Fürstenfeldbruck",CONCATENATE("TuS FFB ",S51," ",T51),CONCATENATE(R51," ",T51))</f>
        <v>TuS FFB Herren 1</v>
      </c>
      <c r="AG51" s="39" t="s">
        <v>1</v>
      </c>
      <c r="AH51" s="39" t="str">
        <f aca="false">IF(X51="TuS Fürstenfeldbruck",CONCATENATE("TuS FFB ",Y51," ",Z51),CONCATENATE(X51," ",Z51))</f>
        <v>TSV Dachau 65 3</v>
      </c>
    </row>
    <row r="52" customFormat="false" ht="14.4" hidden="false" customHeight="false" outlineLevel="0" collapsed="false">
      <c r="A52" s="48" t="n">
        <v>45269.7291666667</v>
      </c>
      <c r="B52" s="38" t="s">
        <v>199</v>
      </c>
      <c r="C52" s="38" t="s">
        <v>203</v>
      </c>
      <c r="D52" s="38" t="s">
        <v>172</v>
      </c>
      <c r="E52" s="38" t="s">
        <v>204</v>
      </c>
      <c r="F52" s="38" t="s">
        <v>205</v>
      </c>
      <c r="G52" s="38" t="s">
        <v>31</v>
      </c>
      <c r="H52" s="38" t="s">
        <v>31</v>
      </c>
      <c r="I52" s="38" t="s">
        <v>176</v>
      </c>
      <c r="J52" s="38" t="n">
        <v>0</v>
      </c>
      <c r="K52" s="38" t="n">
        <v>1</v>
      </c>
      <c r="L52" s="38" t="s">
        <v>177</v>
      </c>
      <c r="M52" s="38" t="s">
        <v>178</v>
      </c>
      <c r="N52" s="38" t="n">
        <v>82256</v>
      </c>
      <c r="O52" s="38" t="s">
        <v>179</v>
      </c>
      <c r="P52" s="38" t="s">
        <v>171</v>
      </c>
      <c r="Q52" s="38" t="n">
        <v>312019</v>
      </c>
      <c r="R52" s="38" t="s">
        <v>180</v>
      </c>
      <c r="S52" s="38" t="s">
        <v>205</v>
      </c>
      <c r="T52" s="38" t="n">
        <v>1</v>
      </c>
      <c r="U52" s="38" t="s">
        <v>180</v>
      </c>
      <c r="V52" s="38" t="s">
        <v>315</v>
      </c>
      <c r="W52" s="38" t="n">
        <v>46018</v>
      </c>
      <c r="X52" s="38" t="s">
        <v>99</v>
      </c>
      <c r="Y52" s="38" t="s">
        <v>205</v>
      </c>
      <c r="Z52" s="38" t="n">
        <v>1</v>
      </c>
      <c r="AA52" s="38" t="s">
        <v>99</v>
      </c>
      <c r="AB52" s="38" t="n">
        <v>0</v>
      </c>
      <c r="AC52" s="38" t="n">
        <v>0</v>
      </c>
      <c r="AE52" s="39" t="str">
        <f aca="false">IF(R52="TuS Fürstenfeldbruck",CONCATENATE(S52," ",T52),IF(X52="TuS Fürstenfeldbruck",CONCATENATE(Y52," ",Z52),"Fehler"))</f>
        <v>Damen 1</v>
      </c>
      <c r="AF52" s="39" t="str">
        <f aca="false">IF(R52="TuS Fürstenfeldbruck",CONCATENATE("TuS FFB ",S52," ",T52),CONCATENATE(R52," ",T52))</f>
        <v>TuS FFB Damen 1</v>
      </c>
      <c r="AG52" s="39" t="s">
        <v>1</v>
      </c>
      <c r="AH52" s="39" t="str">
        <f aca="false">IF(X52="TuS Fürstenfeldbruck",CONCATENATE("TuS FFB ",Y52," ",Z52),CONCATENATE(X52," ",Z52))</f>
        <v>TTC Langen 1950 1</v>
      </c>
    </row>
    <row r="53" customFormat="false" ht="14.4" hidden="false" customHeight="false" outlineLevel="0" collapsed="false">
      <c r="A53" s="48" t="n">
        <v>45270.5</v>
      </c>
      <c r="B53" s="38" t="s">
        <v>210</v>
      </c>
      <c r="C53" s="38" t="s">
        <v>203</v>
      </c>
      <c r="D53" s="38" t="s">
        <v>172</v>
      </c>
      <c r="E53" s="38" t="s">
        <v>204</v>
      </c>
      <c r="F53" s="38" t="s">
        <v>205</v>
      </c>
      <c r="G53" s="38" t="s">
        <v>31</v>
      </c>
      <c r="H53" s="38" t="s">
        <v>31</v>
      </c>
      <c r="I53" s="38" t="s">
        <v>176</v>
      </c>
      <c r="J53" s="38" t="n">
        <v>0</v>
      </c>
      <c r="K53" s="38" t="n">
        <v>1</v>
      </c>
      <c r="L53" s="38" t="s">
        <v>177</v>
      </c>
      <c r="M53" s="38" t="s">
        <v>178</v>
      </c>
      <c r="N53" s="38" t="n">
        <v>82256</v>
      </c>
      <c r="O53" s="38" t="s">
        <v>179</v>
      </c>
      <c r="P53" s="38" t="s">
        <v>171</v>
      </c>
      <c r="Q53" s="38" t="n">
        <v>312019</v>
      </c>
      <c r="R53" s="38" t="s">
        <v>180</v>
      </c>
      <c r="S53" s="38" t="s">
        <v>205</v>
      </c>
      <c r="T53" s="38" t="n">
        <v>1</v>
      </c>
      <c r="U53" s="38" t="s">
        <v>180</v>
      </c>
      <c r="V53" s="38" t="s">
        <v>315</v>
      </c>
      <c r="W53" s="38" t="n">
        <v>42031</v>
      </c>
      <c r="X53" s="38" t="s">
        <v>316</v>
      </c>
      <c r="Y53" s="38" t="s">
        <v>205</v>
      </c>
      <c r="Z53" s="38" t="n">
        <v>2</v>
      </c>
      <c r="AA53" s="38" t="s">
        <v>317</v>
      </c>
      <c r="AB53" s="38" t="n">
        <v>0</v>
      </c>
      <c r="AC53" s="38" t="n">
        <v>0</v>
      </c>
      <c r="AE53" s="39" t="str">
        <f aca="false">IF(R53="TuS Fürstenfeldbruck",CONCATENATE(S53," ",T53),IF(X53="TuS Fürstenfeldbruck",CONCATENATE(Y53," ",Z53),"Fehler"))</f>
        <v>Damen 1</v>
      </c>
      <c r="AF53" s="39" t="str">
        <f aca="false">IF(R53="TuS Fürstenfeldbruck",CONCATENATE("TuS FFB ",S53," ",T53),CONCATENATE(R53," ",T53))</f>
        <v>TuS FFB Damen 1</v>
      </c>
      <c r="AG53" s="39" t="s">
        <v>1</v>
      </c>
      <c r="AH53" s="39" t="str">
        <f aca="false">IF(X53="TuS Fürstenfeldbruck",CONCATENATE("TuS FFB ",Y53," ",Z53),CONCATENATE(X53," ",Z53))</f>
        <v>TSV 1909 Langstadt 2</v>
      </c>
    </row>
    <row r="54" customFormat="false" ht="14.4" hidden="false" customHeight="false" outlineLevel="0" collapsed="false">
      <c r="A54" s="48" t="n">
        <v>45271.8333333333</v>
      </c>
      <c r="B54" s="38" t="s">
        <v>170</v>
      </c>
      <c r="C54" s="38" t="s">
        <v>171</v>
      </c>
      <c r="D54" s="38" t="s">
        <v>172</v>
      </c>
      <c r="E54" s="38" t="s">
        <v>173</v>
      </c>
      <c r="F54" s="38" t="s">
        <v>174</v>
      </c>
      <c r="G54" s="38" t="s">
        <v>18</v>
      </c>
      <c r="H54" s="38" t="s">
        <v>175</v>
      </c>
      <c r="I54" s="38" t="s">
        <v>176</v>
      </c>
      <c r="J54" s="38" t="n">
        <v>41</v>
      </c>
      <c r="K54" s="38" t="n">
        <v>1</v>
      </c>
      <c r="L54" s="38" t="s">
        <v>177</v>
      </c>
      <c r="M54" s="38" t="s">
        <v>178</v>
      </c>
      <c r="N54" s="38" t="n">
        <v>82256</v>
      </c>
      <c r="O54" s="38" t="s">
        <v>179</v>
      </c>
      <c r="P54" s="38" t="s">
        <v>171</v>
      </c>
      <c r="Q54" s="38" t="n">
        <v>312019</v>
      </c>
      <c r="R54" s="38" t="s">
        <v>180</v>
      </c>
      <c r="S54" s="38" t="s">
        <v>174</v>
      </c>
      <c r="T54" s="38" t="n">
        <v>3</v>
      </c>
      <c r="U54" s="38" t="s">
        <v>181</v>
      </c>
      <c r="V54" s="38" t="s">
        <v>171</v>
      </c>
      <c r="W54" s="38" t="n">
        <v>312048</v>
      </c>
      <c r="X54" s="38" t="s">
        <v>306</v>
      </c>
      <c r="Y54" s="38" t="s">
        <v>174</v>
      </c>
      <c r="Z54" s="38" t="n">
        <v>1</v>
      </c>
      <c r="AA54" s="38" t="s">
        <v>306</v>
      </c>
      <c r="AB54" s="38" t="n">
        <v>0</v>
      </c>
      <c r="AC54" s="38" t="n">
        <v>0</v>
      </c>
      <c r="AE54" s="39" t="str">
        <f aca="false">IF(R54="TuS Fürstenfeldbruck",CONCATENATE(S54," ",T54),IF(X54="TuS Fürstenfeldbruck",CONCATENATE(Y54," ",Z54),"Fehler"))</f>
        <v>Herren 3</v>
      </c>
      <c r="AF54" s="39" t="str">
        <f aca="false">IF(R54="TuS Fürstenfeldbruck",CONCATENATE("TuS FFB ",S54," ",T54),CONCATENATE(R54," ",T54))</f>
        <v>TuS FFB Herren 3</v>
      </c>
      <c r="AG54" s="39" t="s">
        <v>1</v>
      </c>
      <c r="AH54" s="39" t="str">
        <f aca="false">IF(X54="TuS Fürstenfeldbruck",CONCATENATE("TuS FFB ",Y54," ",Z54),CONCATENATE(X54," ",Z54))</f>
        <v>SV Mammendorf 1</v>
      </c>
    </row>
    <row r="55" customFormat="false" ht="14.4" hidden="false" customHeight="false" outlineLevel="0" collapsed="false">
      <c r="A55" s="48" t="n">
        <v>45273.8333333333</v>
      </c>
      <c r="B55" s="38" t="s">
        <v>191</v>
      </c>
      <c r="C55" s="38" t="s">
        <v>171</v>
      </c>
      <c r="D55" s="38" t="s">
        <v>172</v>
      </c>
      <c r="E55" s="38" t="s">
        <v>173</v>
      </c>
      <c r="F55" s="38" t="s">
        <v>174</v>
      </c>
      <c r="G55" s="38" t="s">
        <v>22</v>
      </c>
      <c r="H55" s="38" t="s">
        <v>184</v>
      </c>
      <c r="I55" s="38" t="s">
        <v>176</v>
      </c>
      <c r="J55" s="38" t="n">
        <v>44</v>
      </c>
      <c r="K55" s="38" t="n">
        <v>1</v>
      </c>
      <c r="L55" s="38" t="s">
        <v>177</v>
      </c>
      <c r="M55" s="38" t="s">
        <v>178</v>
      </c>
      <c r="N55" s="38" t="n">
        <v>82256</v>
      </c>
      <c r="O55" s="38" t="s">
        <v>179</v>
      </c>
      <c r="P55" s="38" t="s">
        <v>171</v>
      </c>
      <c r="Q55" s="38" t="n">
        <v>312019</v>
      </c>
      <c r="R55" s="38" t="s">
        <v>180</v>
      </c>
      <c r="S55" s="38" t="s">
        <v>174</v>
      </c>
      <c r="T55" s="38" t="n">
        <v>4</v>
      </c>
      <c r="U55" s="38" t="s">
        <v>190</v>
      </c>
      <c r="V55" s="38" t="s">
        <v>171</v>
      </c>
      <c r="W55" s="38" t="n">
        <v>312056</v>
      </c>
      <c r="X55" s="38" t="s">
        <v>228</v>
      </c>
      <c r="Y55" s="38" t="s">
        <v>174</v>
      </c>
      <c r="Z55" s="38" t="n">
        <v>2</v>
      </c>
      <c r="AA55" s="38" t="s">
        <v>318</v>
      </c>
      <c r="AB55" s="38" t="n">
        <v>0</v>
      </c>
      <c r="AC55" s="38" t="n">
        <v>0</v>
      </c>
      <c r="AE55" s="39" t="str">
        <f aca="false">IF(R55="TuS Fürstenfeldbruck",CONCATENATE(S55," ",T55),IF(X55="TuS Fürstenfeldbruck",CONCATENATE(Y55," ",Z55),"Fehler"))</f>
        <v>Herren 4</v>
      </c>
      <c r="AF55" s="39" t="str">
        <f aca="false">IF(R55="TuS Fürstenfeldbruck",CONCATENATE("TuS FFB ",S55," ",T55),CONCATENATE(R55," ",T55))</f>
        <v>TuS FFB Herren 4</v>
      </c>
      <c r="AG55" s="39" t="s">
        <v>1</v>
      </c>
      <c r="AH55" s="39" t="str">
        <f aca="false">IF(X55="TuS Fürstenfeldbruck",CONCATENATE("TuS FFB ",Y55," ",Z55),CONCATENATE(X55," ",Z55))</f>
        <v>SC Oberweikertshofen e.V. 2</v>
      </c>
    </row>
    <row r="56" customFormat="false" ht="14.4" hidden="false" customHeight="false" outlineLevel="0" collapsed="false">
      <c r="A56" s="48" t="n">
        <v>45274.8125</v>
      </c>
      <c r="B56" s="38" t="s">
        <v>214</v>
      </c>
      <c r="C56" s="38" t="s">
        <v>171</v>
      </c>
      <c r="D56" s="38" t="s">
        <v>172</v>
      </c>
      <c r="E56" s="38" t="s">
        <v>173</v>
      </c>
      <c r="F56" s="38" t="s">
        <v>174</v>
      </c>
      <c r="G56" s="38" t="s">
        <v>42</v>
      </c>
      <c r="H56" s="38" t="s">
        <v>219</v>
      </c>
      <c r="I56" s="38" t="s">
        <v>176</v>
      </c>
      <c r="J56" s="38" t="n">
        <v>41</v>
      </c>
      <c r="K56" s="38" t="n">
        <v>1</v>
      </c>
      <c r="L56" s="38" t="s">
        <v>262</v>
      </c>
      <c r="M56" s="38" t="s">
        <v>263</v>
      </c>
      <c r="N56" s="38" t="n">
        <v>82178</v>
      </c>
      <c r="O56" s="38" t="s">
        <v>264</v>
      </c>
      <c r="P56" s="38" t="s">
        <v>171</v>
      </c>
      <c r="Q56" s="38" t="n">
        <v>312069</v>
      </c>
      <c r="R56" s="38" t="s">
        <v>265</v>
      </c>
      <c r="S56" s="38" t="s">
        <v>174</v>
      </c>
      <c r="T56" s="38" t="n">
        <v>1</v>
      </c>
      <c r="U56" s="38" t="s">
        <v>265</v>
      </c>
      <c r="V56" s="38" t="s">
        <v>171</v>
      </c>
      <c r="W56" s="38" t="n">
        <v>312019</v>
      </c>
      <c r="X56" s="38" t="s">
        <v>180</v>
      </c>
      <c r="Y56" s="38" t="s">
        <v>174</v>
      </c>
      <c r="Z56" s="38" t="n">
        <v>2</v>
      </c>
      <c r="AA56" s="38" t="s">
        <v>207</v>
      </c>
      <c r="AB56" s="38" t="n">
        <v>0</v>
      </c>
      <c r="AC56" s="38" t="n">
        <v>0</v>
      </c>
      <c r="AE56" s="39" t="str">
        <f aca="false">IF(R56="TuS Fürstenfeldbruck",CONCATENATE(S56," ",T56),IF(X56="TuS Fürstenfeldbruck",CONCATENATE(Y56," ",Z56),"Fehler"))</f>
        <v>Herren 2</v>
      </c>
      <c r="AF56" s="39" t="str">
        <f aca="false">IF(R56="TuS Fürstenfeldbruck",CONCATENATE("TuS FFB ",S56," ",T56),CONCATENATE(R56," ",T56))</f>
        <v>FC Puchheim 1</v>
      </c>
      <c r="AG56" s="39" t="s">
        <v>1</v>
      </c>
      <c r="AH56" s="39" t="str">
        <f aca="false">IF(X56="TuS Fürstenfeldbruck",CONCATENATE("TuS FFB ",Y56," ",Z56),CONCATENATE(X56," ",Z56))</f>
        <v>TuS FFB Herren 2</v>
      </c>
    </row>
    <row r="57" customFormat="false" ht="14.4" hidden="false" customHeight="false" outlineLevel="0" collapsed="false">
      <c r="A57" s="48" t="n">
        <v>45276.5833333333</v>
      </c>
      <c r="B57" s="38" t="s">
        <v>199</v>
      </c>
      <c r="C57" s="38" t="s">
        <v>203</v>
      </c>
      <c r="D57" s="38" t="s">
        <v>172</v>
      </c>
      <c r="E57" s="38" t="s">
        <v>204</v>
      </c>
      <c r="F57" s="38" t="s">
        <v>205</v>
      </c>
      <c r="G57" s="38" t="s">
        <v>31</v>
      </c>
      <c r="H57" s="38" t="s">
        <v>31</v>
      </c>
      <c r="I57" s="38" t="s">
        <v>176</v>
      </c>
      <c r="J57" s="38" t="n">
        <v>0</v>
      </c>
      <c r="K57" s="38" t="n">
        <v>1</v>
      </c>
      <c r="L57" s="38" t="s">
        <v>319</v>
      </c>
      <c r="M57" s="38" t="s">
        <v>320</v>
      </c>
      <c r="N57" s="38" t="n">
        <v>85221</v>
      </c>
      <c r="O57" s="38" t="s">
        <v>132</v>
      </c>
      <c r="P57" s="38" t="s">
        <v>171</v>
      </c>
      <c r="Q57" s="38" t="n">
        <v>311010</v>
      </c>
      <c r="R57" s="38" t="s">
        <v>258</v>
      </c>
      <c r="S57" s="38" t="s">
        <v>205</v>
      </c>
      <c r="T57" s="38" t="n">
        <v>2</v>
      </c>
      <c r="U57" s="38" t="s">
        <v>321</v>
      </c>
      <c r="V57" s="38" t="s">
        <v>171</v>
      </c>
      <c r="W57" s="38" t="n">
        <v>312019</v>
      </c>
      <c r="X57" s="38" t="s">
        <v>180</v>
      </c>
      <c r="Y57" s="38" t="s">
        <v>205</v>
      </c>
      <c r="Z57" s="38" t="n">
        <v>1</v>
      </c>
      <c r="AA57" s="38" t="s">
        <v>180</v>
      </c>
      <c r="AB57" s="38" t="n">
        <v>0</v>
      </c>
      <c r="AC57" s="38" t="n">
        <v>0</v>
      </c>
      <c r="AE57" s="39" t="str">
        <f aca="false">IF(R57="TuS Fürstenfeldbruck",CONCATENATE(S57," ",T57),IF(X57="TuS Fürstenfeldbruck",CONCATENATE(Y57," ",Z57),"Fehler"))</f>
        <v>Damen 1</v>
      </c>
      <c r="AF57" s="39" t="str">
        <f aca="false">IF(R57="TuS Fürstenfeldbruck",CONCATENATE("TuS FFB ",S57," ",T57),CONCATENATE(R57," ",T57))</f>
        <v>TSV Dachau 65 2</v>
      </c>
      <c r="AG57" s="39" t="s">
        <v>1</v>
      </c>
      <c r="AH57" s="39" t="str">
        <f aca="false">IF(X57="TuS Fürstenfeldbruck",CONCATENATE("TuS FFB ",Y57," ",Z57),CONCATENATE(X57," ",Z57))</f>
        <v>TuS FFB Damen 1</v>
      </c>
    </row>
    <row r="58" customFormat="false" ht="14.4" hidden="false" customHeight="false" outlineLevel="0" collapsed="false">
      <c r="A58" s="48" t="n">
        <v>45299.8333333333</v>
      </c>
      <c r="B58" s="38" t="s">
        <v>170</v>
      </c>
      <c r="C58" s="38" t="s">
        <v>171</v>
      </c>
      <c r="D58" s="38" t="s">
        <v>172</v>
      </c>
      <c r="E58" s="38" t="s">
        <v>173</v>
      </c>
      <c r="F58" s="38" t="s">
        <v>174</v>
      </c>
      <c r="G58" s="38" t="s">
        <v>18</v>
      </c>
      <c r="H58" s="38" t="s">
        <v>175</v>
      </c>
      <c r="I58" s="38" t="s">
        <v>322</v>
      </c>
      <c r="J58" s="38" t="n">
        <v>46</v>
      </c>
      <c r="K58" s="38" t="n">
        <v>1</v>
      </c>
      <c r="L58" s="38" t="s">
        <v>177</v>
      </c>
      <c r="M58" s="38" t="s">
        <v>178</v>
      </c>
      <c r="N58" s="38" t="n">
        <v>82256</v>
      </c>
      <c r="O58" s="38" t="s">
        <v>179</v>
      </c>
      <c r="P58" s="38" t="s">
        <v>171</v>
      </c>
      <c r="Q58" s="38" t="n">
        <v>312019</v>
      </c>
      <c r="R58" s="38" t="s">
        <v>180</v>
      </c>
      <c r="S58" s="38" t="s">
        <v>174</v>
      </c>
      <c r="T58" s="38" t="n">
        <v>3</v>
      </c>
      <c r="U58" s="38" t="s">
        <v>181</v>
      </c>
      <c r="V58" s="38" t="s">
        <v>171</v>
      </c>
      <c r="W58" s="38" t="n">
        <v>312047</v>
      </c>
      <c r="X58" s="38" t="s">
        <v>293</v>
      </c>
      <c r="Y58" s="38" t="s">
        <v>174</v>
      </c>
      <c r="Z58" s="38" t="n">
        <v>2</v>
      </c>
      <c r="AA58" s="38" t="s">
        <v>294</v>
      </c>
      <c r="AB58" s="38" t="n">
        <v>0</v>
      </c>
      <c r="AC58" s="38" t="n">
        <v>0</v>
      </c>
      <c r="AE58" s="39" t="str">
        <f aca="false">IF(R58="TuS Fürstenfeldbruck",CONCATENATE(S58," ",T58),IF(X58="TuS Fürstenfeldbruck",CONCATENATE(Y58," ",Z58),"Fehler"))</f>
        <v>Herren 3</v>
      </c>
      <c r="AF58" s="39" t="str">
        <f aca="false">IF(R58="TuS Fürstenfeldbruck",CONCATENATE("TuS FFB ",S58," ",T58),CONCATENATE(R58," ",T58))</f>
        <v>TuS FFB Herren 3</v>
      </c>
      <c r="AG58" s="39" t="s">
        <v>1</v>
      </c>
      <c r="AH58" s="39" t="str">
        <f aca="false">IF(X58="TuS Fürstenfeldbruck",CONCATENATE("TuS FFB ",Y58," ",Z58),CONCATENATE(X58," ",Z58))</f>
        <v>SC Maisach 2</v>
      </c>
    </row>
    <row r="59" customFormat="false" ht="14.4" hidden="false" customHeight="false" outlineLevel="0" collapsed="false">
      <c r="A59" s="48" t="n">
        <v>45301.8333333333</v>
      </c>
      <c r="B59" s="38" t="s">
        <v>191</v>
      </c>
      <c r="C59" s="38" t="s">
        <v>171</v>
      </c>
      <c r="D59" s="38" t="s">
        <v>172</v>
      </c>
      <c r="E59" s="38" t="s">
        <v>173</v>
      </c>
      <c r="F59" s="38" t="s">
        <v>174</v>
      </c>
      <c r="G59" s="38" t="s">
        <v>22</v>
      </c>
      <c r="H59" s="38" t="s">
        <v>184</v>
      </c>
      <c r="I59" s="38" t="s">
        <v>322</v>
      </c>
      <c r="J59" s="38" t="n">
        <v>47</v>
      </c>
      <c r="K59" s="38" t="n">
        <v>1</v>
      </c>
      <c r="L59" s="38" t="s">
        <v>177</v>
      </c>
      <c r="M59" s="38" t="s">
        <v>178</v>
      </c>
      <c r="N59" s="38" t="n">
        <v>82256</v>
      </c>
      <c r="O59" s="38" t="s">
        <v>179</v>
      </c>
      <c r="P59" s="38" t="s">
        <v>171</v>
      </c>
      <c r="Q59" s="38" t="n">
        <v>312019</v>
      </c>
      <c r="R59" s="38" t="s">
        <v>180</v>
      </c>
      <c r="S59" s="38" t="s">
        <v>174</v>
      </c>
      <c r="T59" s="38" t="n">
        <v>4</v>
      </c>
      <c r="U59" s="38" t="s">
        <v>190</v>
      </c>
      <c r="V59" s="38" t="s">
        <v>171</v>
      </c>
      <c r="W59" s="38" t="n">
        <v>312069</v>
      </c>
      <c r="X59" s="38" t="s">
        <v>265</v>
      </c>
      <c r="Y59" s="38" t="s">
        <v>174</v>
      </c>
      <c r="Z59" s="38" t="n">
        <v>3</v>
      </c>
      <c r="AA59" s="38" t="s">
        <v>276</v>
      </c>
      <c r="AB59" s="38" t="n">
        <v>0</v>
      </c>
      <c r="AC59" s="38" t="n">
        <v>0</v>
      </c>
      <c r="AE59" s="39" t="str">
        <f aca="false">IF(R59="TuS Fürstenfeldbruck",CONCATENATE(S59," ",T59),IF(X59="TuS Fürstenfeldbruck",CONCATENATE(Y59," ",Z59),"Fehler"))</f>
        <v>Herren 4</v>
      </c>
      <c r="AF59" s="39" t="str">
        <f aca="false">IF(R59="TuS Fürstenfeldbruck",CONCATENATE("TuS FFB ",S59," ",T59),CONCATENATE(R59," ",T59))</f>
        <v>TuS FFB Herren 4</v>
      </c>
      <c r="AG59" s="39" t="s">
        <v>1</v>
      </c>
      <c r="AH59" s="39" t="str">
        <f aca="false">IF(X59="TuS Fürstenfeldbruck",CONCATENATE("TuS FFB ",Y59," ",Z59),CONCATENATE(X59," ",Z59))</f>
        <v>FC Puchheim 3</v>
      </c>
    </row>
    <row r="60" customFormat="false" ht="14.4" hidden="false" customHeight="false" outlineLevel="0" collapsed="false">
      <c r="A60" s="48" t="n">
        <v>45302.8333333333</v>
      </c>
      <c r="B60" s="38" t="s">
        <v>214</v>
      </c>
      <c r="C60" s="38" t="s">
        <v>171</v>
      </c>
      <c r="D60" s="38" t="s">
        <v>172</v>
      </c>
      <c r="E60" s="38" t="s">
        <v>173</v>
      </c>
      <c r="F60" s="38" t="s">
        <v>174</v>
      </c>
      <c r="G60" s="38" t="s">
        <v>18</v>
      </c>
      <c r="H60" s="38" t="s">
        <v>175</v>
      </c>
      <c r="I60" s="38" t="s">
        <v>322</v>
      </c>
      <c r="J60" s="38" t="n">
        <v>47</v>
      </c>
      <c r="K60" s="38" t="n">
        <v>1</v>
      </c>
      <c r="L60" s="38" t="s">
        <v>262</v>
      </c>
      <c r="M60" s="38" t="s">
        <v>323</v>
      </c>
      <c r="N60" s="38" t="n">
        <v>82291</v>
      </c>
      <c r="O60" s="38" t="s">
        <v>324</v>
      </c>
      <c r="P60" s="38" t="s">
        <v>171</v>
      </c>
      <c r="Q60" s="38" t="n">
        <v>312048</v>
      </c>
      <c r="R60" s="38" t="s">
        <v>306</v>
      </c>
      <c r="S60" s="38" t="s">
        <v>174</v>
      </c>
      <c r="T60" s="38" t="n">
        <v>1</v>
      </c>
      <c r="U60" s="38" t="s">
        <v>306</v>
      </c>
      <c r="V60" s="38" t="s">
        <v>171</v>
      </c>
      <c r="W60" s="38" t="n">
        <v>312019</v>
      </c>
      <c r="X60" s="38" t="s">
        <v>180</v>
      </c>
      <c r="Y60" s="38" t="s">
        <v>174</v>
      </c>
      <c r="Z60" s="38" t="n">
        <v>3</v>
      </c>
      <c r="AA60" s="38" t="s">
        <v>181</v>
      </c>
      <c r="AB60" s="38" t="n">
        <v>0</v>
      </c>
      <c r="AC60" s="38" t="n">
        <v>0</v>
      </c>
      <c r="AE60" s="39" t="str">
        <f aca="false">IF(R60="TuS Fürstenfeldbruck",CONCATENATE(S60," ",T60),IF(X60="TuS Fürstenfeldbruck",CONCATENATE(Y60," ",Z60),"Fehler"))</f>
        <v>Herren 3</v>
      </c>
      <c r="AF60" s="39" t="str">
        <f aca="false">IF(R60="TuS Fürstenfeldbruck",CONCATENATE("TuS FFB ",S60," ",T60),CONCATENATE(R60," ",T60))</f>
        <v>SV Mammendorf 1</v>
      </c>
      <c r="AG60" s="39" t="s">
        <v>1</v>
      </c>
      <c r="AH60" s="39" t="str">
        <f aca="false">IF(X60="TuS Fürstenfeldbruck",CONCATENATE("TuS FFB ",Y60," ",Z60),CONCATENATE(X60," ",Z60))</f>
        <v>TuS FFB Herren 3</v>
      </c>
    </row>
    <row r="61" customFormat="false" ht="14.4" hidden="false" customHeight="false" outlineLevel="0" collapsed="false">
      <c r="A61" s="48" t="n">
        <v>45304.5416666667</v>
      </c>
      <c r="B61" s="38" t="s">
        <v>199</v>
      </c>
      <c r="C61" s="38" t="s">
        <v>203</v>
      </c>
      <c r="D61" s="38" t="s">
        <v>172</v>
      </c>
      <c r="E61" s="38" t="s">
        <v>204</v>
      </c>
      <c r="F61" s="38" t="s">
        <v>205</v>
      </c>
      <c r="G61" s="38" t="s">
        <v>27</v>
      </c>
      <c r="H61" s="38" t="s">
        <v>206</v>
      </c>
      <c r="I61" s="38" t="s">
        <v>322</v>
      </c>
      <c r="J61" s="38" t="n">
        <v>0</v>
      </c>
      <c r="K61" s="38" t="n">
        <v>1</v>
      </c>
      <c r="L61" s="38" t="s">
        <v>177</v>
      </c>
      <c r="M61" s="38" t="s">
        <v>178</v>
      </c>
      <c r="N61" s="38" t="n">
        <v>82256</v>
      </c>
      <c r="O61" s="38" t="s">
        <v>179</v>
      </c>
      <c r="P61" s="38" t="s">
        <v>171</v>
      </c>
      <c r="Q61" s="38" t="n">
        <v>312019</v>
      </c>
      <c r="R61" s="38" t="s">
        <v>180</v>
      </c>
      <c r="S61" s="38" t="s">
        <v>205</v>
      </c>
      <c r="T61" s="38" t="n">
        <v>2</v>
      </c>
      <c r="U61" s="38" t="s">
        <v>207</v>
      </c>
      <c r="V61" s="38" t="s">
        <v>213</v>
      </c>
      <c r="W61" s="38" t="n">
        <v>3208</v>
      </c>
      <c r="X61" s="38" t="s">
        <v>61</v>
      </c>
      <c r="Y61" s="38" t="s">
        <v>205</v>
      </c>
      <c r="Z61" s="38" t="n">
        <v>1</v>
      </c>
      <c r="AA61" s="38" t="s">
        <v>61</v>
      </c>
      <c r="AB61" s="38" t="n">
        <v>0</v>
      </c>
      <c r="AC61" s="38" t="n">
        <v>0</v>
      </c>
      <c r="AE61" s="39" t="str">
        <f aca="false">IF(R61="TuS Fürstenfeldbruck",CONCATENATE(S61," ",T61),IF(X61="TuS Fürstenfeldbruck",CONCATENATE(Y61," ",Z61),"Fehler"))</f>
        <v>Damen 2</v>
      </c>
      <c r="AF61" s="39" t="str">
        <f aca="false">IF(R61="TuS Fürstenfeldbruck",CONCATENATE("TuS FFB ",S61," ",T61),CONCATENATE(R61," ",T61))</f>
        <v>TuS FFB Damen 2</v>
      </c>
      <c r="AG61" s="39" t="s">
        <v>1</v>
      </c>
      <c r="AH61" s="39" t="str">
        <f aca="false">IF(X61="TuS Fürstenfeldbruck",CONCATENATE("TuS FFB ",Y61," ",Z61),CONCATENATE(X61," ",Z61))</f>
        <v>LTTV Leutzscher Füchse 1990 1</v>
      </c>
    </row>
    <row r="62" customFormat="false" ht="14.4" hidden="false" customHeight="false" outlineLevel="0" collapsed="false">
      <c r="A62" s="48" t="n">
        <v>45304.7291666667</v>
      </c>
      <c r="B62" s="38" t="s">
        <v>199</v>
      </c>
      <c r="C62" s="38" t="s">
        <v>203</v>
      </c>
      <c r="D62" s="38" t="s">
        <v>172</v>
      </c>
      <c r="E62" s="38" t="s">
        <v>204</v>
      </c>
      <c r="F62" s="38" t="s">
        <v>205</v>
      </c>
      <c r="G62" s="38" t="s">
        <v>31</v>
      </c>
      <c r="H62" s="38" t="s">
        <v>31</v>
      </c>
      <c r="I62" s="38" t="s">
        <v>322</v>
      </c>
      <c r="J62" s="38" t="n">
        <v>0</v>
      </c>
      <c r="K62" s="38" t="n">
        <v>1</v>
      </c>
      <c r="L62" s="38" t="s">
        <v>177</v>
      </c>
      <c r="M62" s="38" t="s">
        <v>178</v>
      </c>
      <c r="N62" s="38" t="n">
        <v>82256</v>
      </c>
      <c r="O62" s="38" t="s">
        <v>179</v>
      </c>
      <c r="P62" s="38" t="s">
        <v>171</v>
      </c>
      <c r="Q62" s="38" t="n">
        <v>312019</v>
      </c>
      <c r="R62" s="38" t="s">
        <v>180</v>
      </c>
      <c r="S62" s="38" t="s">
        <v>205</v>
      </c>
      <c r="T62" s="38" t="n">
        <v>1</v>
      </c>
      <c r="U62" s="38" t="s">
        <v>180</v>
      </c>
      <c r="V62" s="38" t="s">
        <v>208</v>
      </c>
      <c r="W62" s="38" t="n">
        <v>24037</v>
      </c>
      <c r="X62" s="38" t="s">
        <v>83</v>
      </c>
      <c r="Y62" s="38" t="s">
        <v>205</v>
      </c>
      <c r="Z62" s="38" t="n">
        <v>1</v>
      </c>
      <c r="AA62" s="38" t="s">
        <v>83</v>
      </c>
      <c r="AB62" s="38" t="n">
        <v>0</v>
      </c>
      <c r="AC62" s="38" t="n">
        <v>0</v>
      </c>
      <c r="AE62" s="39" t="str">
        <f aca="false">IF(R62="TuS Fürstenfeldbruck",CONCATENATE(S62," ",T62),IF(X62="TuS Fürstenfeldbruck",CONCATENATE(Y62," ",Z62),"Fehler"))</f>
        <v>Damen 1</v>
      </c>
      <c r="AF62" s="39" t="str">
        <f aca="false">IF(R62="TuS Fürstenfeldbruck",CONCATENATE("TuS FFB ",S62," ",T62),CONCATENATE(R62," ",T62))</f>
        <v>TuS FFB Damen 1</v>
      </c>
      <c r="AG62" s="39" t="s">
        <v>1</v>
      </c>
      <c r="AH62" s="39" t="str">
        <f aca="false">IF(X62="TuS Fürstenfeldbruck",CONCATENATE("TuS FFB ",Y62," ",Z62),CONCATENATE(X62," ",Z62))</f>
        <v>DJK Offenburg 1</v>
      </c>
    </row>
    <row r="63" customFormat="false" ht="14.4" hidden="false" customHeight="false" outlineLevel="0" collapsed="false">
      <c r="A63" s="48" t="n">
        <v>45305.5833333333</v>
      </c>
      <c r="B63" s="38" t="s">
        <v>210</v>
      </c>
      <c r="C63" s="38" t="s">
        <v>203</v>
      </c>
      <c r="D63" s="38" t="s">
        <v>172</v>
      </c>
      <c r="E63" s="38" t="s">
        <v>204</v>
      </c>
      <c r="F63" s="38" t="s">
        <v>205</v>
      </c>
      <c r="G63" s="38" t="s">
        <v>27</v>
      </c>
      <c r="H63" s="38" t="s">
        <v>206</v>
      </c>
      <c r="I63" s="38" t="s">
        <v>322</v>
      </c>
      <c r="J63" s="38" t="n">
        <v>0</v>
      </c>
      <c r="K63" s="38" t="n">
        <v>1</v>
      </c>
      <c r="L63" s="38" t="s">
        <v>325</v>
      </c>
      <c r="M63" s="38" t="s">
        <v>326</v>
      </c>
      <c r="N63" s="38" t="n">
        <v>73079</v>
      </c>
      <c r="O63" s="38" t="s">
        <v>129</v>
      </c>
      <c r="P63" s="38" t="s">
        <v>208</v>
      </c>
      <c r="Q63" s="38" t="n">
        <v>13024</v>
      </c>
      <c r="R63" s="38" t="s">
        <v>96</v>
      </c>
      <c r="S63" s="38" t="s">
        <v>205</v>
      </c>
      <c r="T63" s="38" t="n">
        <v>1</v>
      </c>
      <c r="U63" s="38" t="s">
        <v>96</v>
      </c>
      <c r="V63" s="38" t="s">
        <v>171</v>
      </c>
      <c r="W63" s="38" t="n">
        <v>312019</v>
      </c>
      <c r="X63" s="38" t="s">
        <v>180</v>
      </c>
      <c r="Y63" s="38" t="s">
        <v>205</v>
      </c>
      <c r="Z63" s="38" t="n">
        <v>2</v>
      </c>
      <c r="AA63" s="38" t="s">
        <v>207</v>
      </c>
      <c r="AB63" s="38" t="n">
        <v>0</v>
      </c>
      <c r="AC63" s="38" t="n">
        <v>0</v>
      </c>
      <c r="AE63" s="39" t="str">
        <f aca="false">IF(R63="TuS Fürstenfeldbruck",CONCATENATE(S63," ",T63),IF(X63="TuS Fürstenfeldbruck",CONCATENATE(Y63," ",Z63),"Fehler"))</f>
        <v>Damen 2</v>
      </c>
      <c r="AF63" s="39" t="str">
        <f aca="false">IF(R63="TuS Fürstenfeldbruck",CONCATENATE("TuS FFB ",S63," ",T63),CONCATENATE(R63," ",T63))</f>
        <v>TTG Süßen 1</v>
      </c>
      <c r="AG63" s="39" t="s">
        <v>1</v>
      </c>
      <c r="AH63" s="39" t="str">
        <f aca="false">IF(X63="TuS Fürstenfeldbruck",CONCATENATE("TuS FFB ",Y63," ",Z63),CONCATENATE(X63," ",Z63))</f>
        <v>TuS FFB Damen 2</v>
      </c>
    </row>
    <row r="64" customFormat="false" ht="14.4" hidden="false" customHeight="false" outlineLevel="0" collapsed="false">
      <c r="A64" s="48" t="n">
        <v>45309.84375</v>
      </c>
      <c r="B64" s="38" t="s">
        <v>214</v>
      </c>
      <c r="C64" s="38" t="s">
        <v>171</v>
      </c>
      <c r="D64" s="38" t="s">
        <v>172</v>
      </c>
      <c r="E64" s="38" t="s">
        <v>173</v>
      </c>
      <c r="F64" s="38" t="s">
        <v>174</v>
      </c>
      <c r="G64" s="38" t="s">
        <v>22</v>
      </c>
      <c r="H64" s="38" t="s">
        <v>184</v>
      </c>
      <c r="I64" s="38" t="s">
        <v>322</v>
      </c>
      <c r="J64" s="38" t="n">
        <v>53</v>
      </c>
      <c r="K64" s="38" t="n">
        <v>1</v>
      </c>
      <c r="L64" s="38" t="s">
        <v>327</v>
      </c>
      <c r="M64" s="38" t="s">
        <v>328</v>
      </c>
      <c r="N64" s="38" t="n">
        <v>82281</v>
      </c>
      <c r="O64" s="38" t="s">
        <v>329</v>
      </c>
      <c r="P64" s="38" t="s">
        <v>171</v>
      </c>
      <c r="Q64" s="38" t="n">
        <v>312056</v>
      </c>
      <c r="R64" s="38" t="s">
        <v>228</v>
      </c>
      <c r="S64" s="38" t="s">
        <v>174</v>
      </c>
      <c r="T64" s="38" t="n">
        <v>2</v>
      </c>
      <c r="U64" s="38" t="s">
        <v>318</v>
      </c>
      <c r="V64" s="38" t="s">
        <v>171</v>
      </c>
      <c r="W64" s="38" t="n">
        <v>312019</v>
      </c>
      <c r="X64" s="38" t="s">
        <v>180</v>
      </c>
      <c r="Y64" s="38" t="s">
        <v>174</v>
      </c>
      <c r="Z64" s="38" t="n">
        <v>4</v>
      </c>
      <c r="AA64" s="38" t="s">
        <v>190</v>
      </c>
      <c r="AB64" s="38" t="n">
        <v>0</v>
      </c>
      <c r="AC64" s="38" t="n">
        <v>0</v>
      </c>
      <c r="AE64" s="39" t="str">
        <f aca="false">IF(R64="TuS Fürstenfeldbruck",CONCATENATE(S64," ",T64),IF(X64="TuS Fürstenfeldbruck",CONCATENATE(Y64," ",Z64),"Fehler"))</f>
        <v>Herren 4</v>
      </c>
      <c r="AF64" s="39" t="str">
        <f aca="false">IF(R64="TuS Fürstenfeldbruck",CONCATENATE("TuS FFB ",S64," ",T64),CONCATENATE(R64," ",T64))</f>
        <v>SC Oberweikertshofen e.V. 2</v>
      </c>
      <c r="AG64" s="39" t="s">
        <v>1</v>
      </c>
      <c r="AH64" s="39" t="str">
        <f aca="false">IF(X64="TuS Fürstenfeldbruck",CONCATENATE("TuS FFB ",Y64," ",Z64),CONCATENATE(X64," ",Z64))</f>
        <v>TuS FFB Herren 4</v>
      </c>
    </row>
    <row r="65" customFormat="false" ht="14.4" hidden="false" customHeight="false" outlineLevel="0" collapsed="false">
      <c r="A65" s="48" t="n">
        <v>45311.6666666667</v>
      </c>
      <c r="B65" s="38" t="s">
        <v>199</v>
      </c>
      <c r="C65" s="38" t="s">
        <v>171</v>
      </c>
      <c r="D65" s="38" t="s">
        <v>172</v>
      </c>
      <c r="E65" s="38" t="s">
        <v>200</v>
      </c>
      <c r="F65" s="38" t="s">
        <v>174</v>
      </c>
      <c r="G65" s="38" t="s">
        <v>56</v>
      </c>
      <c r="H65" s="38" t="s">
        <v>201</v>
      </c>
      <c r="I65" s="38" t="s">
        <v>322</v>
      </c>
      <c r="J65" s="38" t="n">
        <v>49</v>
      </c>
      <c r="K65" s="38" t="n">
        <v>1</v>
      </c>
      <c r="L65" s="38" t="s">
        <v>330</v>
      </c>
      <c r="M65" s="38" t="s">
        <v>331</v>
      </c>
      <c r="N65" s="38" t="n">
        <v>82383</v>
      </c>
      <c r="O65" s="38" t="s">
        <v>332</v>
      </c>
      <c r="P65" s="38" t="s">
        <v>171</v>
      </c>
      <c r="Q65" s="38" t="n">
        <v>312032</v>
      </c>
      <c r="R65" s="38" t="s">
        <v>277</v>
      </c>
      <c r="S65" s="38" t="s">
        <v>174</v>
      </c>
      <c r="T65" s="38" t="n">
        <v>1</v>
      </c>
      <c r="U65" s="38" t="s">
        <v>277</v>
      </c>
      <c r="V65" s="38" t="s">
        <v>171</v>
      </c>
      <c r="W65" s="38" t="n">
        <v>312019</v>
      </c>
      <c r="X65" s="38" t="s">
        <v>180</v>
      </c>
      <c r="Y65" s="38" t="s">
        <v>174</v>
      </c>
      <c r="Z65" s="38" t="n">
        <v>1</v>
      </c>
      <c r="AA65" s="38" t="s">
        <v>180</v>
      </c>
      <c r="AB65" s="38" t="n">
        <v>0</v>
      </c>
      <c r="AC65" s="38" t="n">
        <v>0</v>
      </c>
      <c r="AE65" s="39" t="str">
        <f aca="false">IF(R65="TuS Fürstenfeldbruck",CONCATENATE(S65," ",T65),IF(X65="TuS Fürstenfeldbruck",CONCATENATE(Y65," ",Z65),"Fehler"))</f>
        <v>Herren 1</v>
      </c>
      <c r="AF65" s="39" t="str">
        <f aca="false">IF(R65="TuS Fürstenfeldbruck",CONCATENATE("TuS FFB ",S65," ",T65),CONCATENATE(R65," ",T65))</f>
        <v>TSV Hohenpeißenberg 1</v>
      </c>
      <c r="AG65" s="39" t="s">
        <v>1</v>
      </c>
      <c r="AH65" s="39" t="str">
        <f aca="false">IF(X65="TuS Fürstenfeldbruck",CONCATENATE("TuS FFB ",Y65," ",Z65),CONCATENATE(X65," ",Z65))</f>
        <v>TuS FFB Herren 1</v>
      </c>
    </row>
    <row r="66" customFormat="false" ht="14.4" hidden="false" customHeight="false" outlineLevel="0" collapsed="false">
      <c r="A66" s="48" t="n">
        <v>45313.8333333333</v>
      </c>
      <c r="B66" s="38" t="s">
        <v>170</v>
      </c>
      <c r="C66" s="38" t="s">
        <v>171</v>
      </c>
      <c r="D66" s="38" t="s">
        <v>172</v>
      </c>
      <c r="E66" s="38" t="s">
        <v>173</v>
      </c>
      <c r="F66" s="38" t="s">
        <v>174</v>
      </c>
      <c r="G66" s="38" t="s">
        <v>18</v>
      </c>
      <c r="H66" s="38" t="s">
        <v>175</v>
      </c>
      <c r="I66" s="38" t="s">
        <v>322</v>
      </c>
      <c r="J66" s="38" t="n">
        <v>52</v>
      </c>
      <c r="K66" s="38" t="n">
        <v>1</v>
      </c>
      <c r="L66" s="38" t="s">
        <v>177</v>
      </c>
      <c r="M66" s="38" t="s">
        <v>178</v>
      </c>
      <c r="N66" s="38" t="n">
        <v>82256</v>
      </c>
      <c r="O66" s="38" t="s">
        <v>179</v>
      </c>
      <c r="P66" s="38" t="s">
        <v>171</v>
      </c>
      <c r="Q66" s="38" t="n">
        <v>312019</v>
      </c>
      <c r="R66" s="38" t="s">
        <v>180</v>
      </c>
      <c r="S66" s="38" t="s">
        <v>174</v>
      </c>
      <c r="T66" s="38" t="n">
        <v>3</v>
      </c>
      <c r="U66" s="38" t="s">
        <v>181</v>
      </c>
      <c r="V66" s="38" t="s">
        <v>171</v>
      </c>
      <c r="W66" s="38" t="n">
        <v>312089</v>
      </c>
      <c r="X66" s="38" t="s">
        <v>188</v>
      </c>
      <c r="Y66" s="38" t="s">
        <v>174</v>
      </c>
      <c r="Z66" s="38" t="n">
        <v>3</v>
      </c>
      <c r="AA66" s="38" t="s">
        <v>313</v>
      </c>
      <c r="AB66" s="38" t="n">
        <v>0</v>
      </c>
      <c r="AC66" s="38" t="n">
        <v>0</v>
      </c>
      <c r="AE66" s="39" t="str">
        <f aca="false">IF(R66="TuS Fürstenfeldbruck",CONCATENATE(S66," ",T66),IF(X66="TuS Fürstenfeldbruck",CONCATENATE(Y66," ",Z66),"Fehler"))</f>
        <v>Herren 3</v>
      </c>
      <c r="AF66" s="39" t="str">
        <f aca="false">IF(R66="TuS Fürstenfeldbruck",CONCATENATE("TuS FFB ",S66," ",T66),CONCATENATE(R66," ",T66))</f>
        <v>TuS FFB Herren 3</v>
      </c>
      <c r="AG66" s="39" t="s">
        <v>1</v>
      </c>
      <c r="AH66" s="39" t="str">
        <f aca="false">IF(X66="TuS Fürstenfeldbruck",CONCATENATE("TuS FFB ",Y66," ",Z66),CONCATENATE(X66," ",Z66))</f>
        <v>TSV Unterpfaffenhofen-Germering 3</v>
      </c>
    </row>
    <row r="67" customFormat="false" ht="14.4" hidden="false" customHeight="false" outlineLevel="0" collapsed="false">
      <c r="A67" s="48" t="n">
        <v>45315.8333333333</v>
      </c>
      <c r="B67" s="38" t="s">
        <v>191</v>
      </c>
      <c r="C67" s="38" t="s">
        <v>171</v>
      </c>
      <c r="D67" s="38" t="s">
        <v>172</v>
      </c>
      <c r="E67" s="38" t="s">
        <v>173</v>
      </c>
      <c r="F67" s="38" t="s">
        <v>174</v>
      </c>
      <c r="G67" s="38" t="s">
        <v>22</v>
      </c>
      <c r="H67" s="38" t="s">
        <v>184</v>
      </c>
      <c r="I67" s="38" t="s">
        <v>322</v>
      </c>
      <c r="J67" s="38" t="n">
        <v>57</v>
      </c>
      <c r="K67" s="38" t="n">
        <v>1</v>
      </c>
      <c r="L67" s="38" t="s">
        <v>177</v>
      </c>
      <c r="M67" s="38" t="s">
        <v>178</v>
      </c>
      <c r="N67" s="38" t="n">
        <v>82256</v>
      </c>
      <c r="O67" s="38" t="s">
        <v>179</v>
      </c>
      <c r="P67" s="38" t="s">
        <v>171</v>
      </c>
      <c r="Q67" s="38" t="n">
        <v>312019</v>
      </c>
      <c r="R67" s="38" t="s">
        <v>180</v>
      </c>
      <c r="S67" s="38" t="s">
        <v>174</v>
      </c>
      <c r="T67" s="38" t="n">
        <v>4</v>
      </c>
      <c r="U67" s="38" t="s">
        <v>190</v>
      </c>
      <c r="V67" s="38" t="s">
        <v>171</v>
      </c>
      <c r="W67" s="38" t="n">
        <v>312089</v>
      </c>
      <c r="X67" s="38" t="s">
        <v>188</v>
      </c>
      <c r="Y67" s="38" t="s">
        <v>174</v>
      </c>
      <c r="Z67" s="38" t="n">
        <v>4</v>
      </c>
      <c r="AA67" s="38" t="s">
        <v>189</v>
      </c>
      <c r="AB67" s="38" t="n">
        <v>0</v>
      </c>
      <c r="AC67" s="38" t="n">
        <v>0</v>
      </c>
      <c r="AE67" s="39" t="str">
        <f aca="false">IF(R67="TuS Fürstenfeldbruck",CONCATENATE(S67," ",T67),IF(X67="TuS Fürstenfeldbruck",CONCATENATE(Y67," ",Z67),"Fehler"))</f>
        <v>Herren 4</v>
      </c>
      <c r="AF67" s="39" t="str">
        <f aca="false">IF(R67="TuS Fürstenfeldbruck",CONCATENATE("TuS FFB ",S67," ",T67),CONCATENATE(R67," ",T67))</f>
        <v>TuS FFB Herren 4</v>
      </c>
      <c r="AG67" s="39" t="s">
        <v>1</v>
      </c>
      <c r="AH67" s="39" t="str">
        <f aca="false">IF(X67="TuS Fürstenfeldbruck",CONCATENATE("TuS FFB ",Y67," ",Z67),CONCATENATE(X67," ",Z67))</f>
        <v>TSV Unterpfaffenhofen-Germering 4</v>
      </c>
    </row>
    <row r="68" customFormat="false" ht="14.4" hidden="false" customHeight="false" outlineLevel="0" collapsed="false">
      <c r="A68" s="48" t="n">
        <v>45316.8125</v>
      </c>
      <c r="B68" s="38" t="s">
        <v>214</v>
      </c>
      <c r="C68" s="38" t="s">
        <v>171</v>
      </c>
      <c r="D68" s="38" t="s">
        <v>172</v>
      </c>
      <c r="E68" s="38" t="s">
        <v>173</v>
      </c>
      <c r="F68" s="38" t="s">
        <v>174</v>
      </c>
      <c r="G68" s="38" t="s">
        <v>42</v>
      </c>
      <c r="H68" s="38" t="s">
        <v>219</v>
      </c>
      <c r="I68" s="38" t="s">
        <v>322</v>
      </c>
      <c r="J68" s="38" t="n">
        <v>51</v>
      </c>
      <c r="K68" s="38" t="n">
        <v>1</v>
      </c>
      <c r="L68" s="38" t="s">
        <v>177</v>
      </c>
      <c r="M68" s="38" t="s">
        <v>178</v>
      </c>
      <c r="N68" s="38" t="n">
        <v>82256</v>
      </c>
      <c r="O68" s="38" t="s">
        <v>179</v>
      </c>
      <c r="P68" s="38" t="s">
        <v>171</v>
      </c>
      <c r="Q68" s="38" t="n">
        <v>312019</v>
      </c>
      <c r="R68" s="38" t="s">
        <v>180</v>
      </c>
      <c r="S68" s="38" t="s">
        <v>174</v>
      </c>
      <c r="T68" s="38" t="n">
        <v>2</v>
      </c>
      <c r="U68" s="38" t="s">
        <v>207</v>
      </c>
      <c r="V68" s="38" t="s">
        <v>171</v>
      </c>
      <c r="W68" s="38" t="n">
        <v>312069</v>
      </c>
      <c r="X68" s="38" t="s">
        <v>265</v>
      </c>
      <c r="Y68" s="38" t="s">
        <v>174</v>
      </c>
      <c r="Z68" s="38" t="n">
        <v>1</v>
      </c>
      <c r="AA68" s="38" t="s">
        <v>265</v>
      </c>
      <c r="AB68" s="38" t="n">
        <v>0</v>
      </c>
      <c r="AC68" s="38" t="n">
        <v>0</v>
      </c>
      <c r="AE68" s="39" t="str">
        <f aca="false">IF(R68="TuS Fürstenfeldbruck",CONCATENATE(S68," ",T68),IF(X68="TuS Fürstenfeldbruck",CONCATENATE(Y68," ",Z68),"Fehler"))</f>
        <v>Herren 2</v>
      </c>
      <c r="AF68" s="39" t="str">
        <f aca="false">IF(R68="TuS Fürstenfeldbruck",CONCATENATE("TuS FFB ",S68," ",T68),CONCATENATE(R68," ",T68))</f>
        <v>TuS FFB Herren 2</v>
      </c>
      <c r="AG68" s="39" t="s">
        <v>1</v>
      </c>
      <c r="AH68" s="39" t="str">
        <f aca="false">IF(X68="TuS Fürstenfeldbruck",CONCATENATE("TuS FFB ",Y68," ",Z68),CONCATENATE(X68," ",Z68))</f>
        <v>FC Puchheim 1</v>
      </c>
    </row>
    <row r="69" customFormat="false" ht="14.4" hidden="false" customHeight="false" outlineLevel="0" collapsed="false">
      <c r="A69" s="48" t="n">
        <v>45318.4166666667</v>
      </c>
      <c r="B69" s="38" t="s">
        <v>199</v>
      </c>
      <c r="C69" s="38" t="s">
        <v>171</v>
      </c>
      <c r="D69" s="38" t="s">
        <v>172</v>
      </c>
      <c r="E69" s="38" t="s">
        <v>200</v>
      </c>
      <c r="F69" s="38" t="s">
        <v>174</v>
      </c>
      <c r="G69" s="38" t="s">
        <v>56</v>
      </c>
      <c r="H69" s="38" t="s">
        <v>201</v>
      </c>
      <c r="I69" s="38" t="s">
        <v>322</v>
      </c>
      <c r="J69" s="38" t="n">
        <v>51</v>
      </c>
      <c r="K69" s="38" t="n">
        <v>1</v>
      </c>
      <c r="L69" s="38" t="s">
        <v>177</v>
      </c>
      <c r="M69" s="38" t="s">
        <v>178</v>
      </c>
      <c r="N69" s="38" t="n">
        <v>82256</v>
      </c>
      <c r="O69" s="38" t="s">
        <v>179</v>
      </c>
      <c r="P69" s="38" t="s">
        <v>171</v>
      </c>
      <c r="Q69" s="38" t="n">
        <v>312019</v>
      </c>
      <c r="R69" s="38" t="s">
        <v>180</v>
      </c>
      <c r="S69" s="38" t="s">
        <v>174</v>
      </c>
      <c r="T69" s="38" t="n">
        <v>1</v>
      </c>
      <c r="U69" s="38" t="s">
        <v>180</v>
      </c>
      <c r="V69" s="38" t="s">
        <v>171</v>
      </c>
      <c r="W69" s="38" t="n">
        <v>311006</v>
      </c>
      <c r="X69" s="38" t="s">
        <v>301</v>
      </c>
      <c r="Y69" s="38" t="s">
        <v>174</v>
      </c>
      <c r="Z69" s="38" t="n">
        <v>1</v>
      </c>
      <c r="AA69" s="38" t="s">
        <v>302</v>
      </c>
      <c r="AB69" s="38" t="n">
        <v>0</v>
      </c>
      <c r="AC69" s="38" t="n">
        <v>0</v>
      </c>
      <c r="AE69" s="39" t="str">
        <f aca="false">IF(R69="TuS Fürstenfeldbruck",CONCATENATE(S69," ",T69),IF(X69="TuS Fürstenfeldbruck",CONCATENATE(Y69," ",Z69),"Fehler"))</f>
        <v>Herren 1</v>
      </c>
      <c r="AF69" s="39" t="str">
        <f aca="false">IF(R69="TuS Fürstenfeldbruck",CONCATENATE("TuS FFB ",S69," ",T69),CONCATENATE(R69," ",T69))</f>
        <v>TuS FFB Herren 1</v>
      </c>
      <c r="AG69" s="39" t="s">
        <v>1</v>
      </c>
      <c r="AH69" s="39" t="str">
        <f aca="false">IF(X69="TuS Fürstenfeldbruck",CONCATENATE("TuS FFB ",Y69," ",Z69),CONCATENATE(X69," ",Z69))</f>
        <v>SC Baldham-Vaterstetten e.V. 1</v>
      </c>
    </row>
    <row r="70" customFormat="false" ht="14.4" hidden="false" customHeight="false" outlineLevel="0" collapsed="false">
      <c r="A70" s="48" t="n">
        <v>45318.7291666667</v>
      </c>
      <c r="B70" s="38" t="s">
        <v>199</v>
      </c>
      <c r="C70" s="38" t="s">
        <v>203</v>
      </c>
      <c r="D70" s="38" t="s">
        <v>172</v>
      </c>
      <c r="E70" s="38" t="s">
        <v>204</v>
      </c>
      <c r="F70" s="38" t="s">
        <v>205</v>
      </c>
      <c r="G70" s="38" t="s">
        <v>31</v>
      </c>
      <c r="H70" s="38" t="s">
        <v>31</v>
      </c>
      <c r="I70" s="38" t="s">
        <v>322</v>
      </c>
      <c r="J70" s="38" t="n">
        <v>0</v>
      </c>
      <c r="K70" s="38" t="n">
        <v>1</v>
      </c>
      <c r="L70" s="38" t="s">
        <v>177</v>
      </c>
      <c r="M70" s="38" t="s">
        <v>178</v>
      </c>
      <c r="N70" s="38" t="n">
        <v>82256</v>
      </c>
      <c r="O70" s="38" t="s">
        <v>179</v>
      </c>
      <c r="P70" s="38" t="s">
        <v>171</v>
      </c>
      <c r="Q70" s="38" t="n">
        <v>312019</v>
      </c>
      <c r="R70" s="38" t="s">
        <v>180</v>
      </c>
      <c r="S70" s="38" t="s">
        <v>205</v>
      </c>
      <c r="T70" s="38" t="n">
        <v>1</v>
      </c>
      <c r="U70" s="38" t="s">
        <v>180</v>
      </c>
      <c r="V70" s="38" t="s">
        <v>171</v>
      </c>
      <c r="W70" s="38" t="n">
        <v>309063</v>
      </c>
      <c r="X70" s="38" t="s">
        <v>236</v>
      </c>
      <c r="Y70" s="38" t="s">
        <v>205</v>
      </c>
      <c r="Z70" s="38" t="n">
        <v>1</v>
      </c>
      <c r="AA70" s="38" t="s">
        <v>52</v>
      </c>
      <c r="AB70" s="38" t="n">
        <v>0</v>
      </c>
      <c r="AC70" s="38" t="n">
        <v>0</v>
      </c>
      <c r="AE70" s="39" t="str">
        <f aca="false">IF(R70="TuS Fürstenfeldbruck",CONCATENATE(S70," ",T70),IF(X70="TuS Fürstenfeldbruck",CONCATENATE(Y70," ",Z70),"Fehler"))</f>
        <v>Damen 1</v>
      </c>
      <c r="AF70" s="39" t="str">
        <f aca="false">IF(R70="TuS Fürstenfeldbruck",CONCATENATE("TuS FFB ",S70," ",T70),CONCATENATE(R70," ",T70))</f>
        <v>TuS FFB Damen 1</v>
      </c>
      <c r="AG70" s="39" t="s">
        <v>1</v>
      </c>
      <c r="AH70" s="39" t="str">
        <f aca="false">IF(X70="TuS Fürstenfeldbruck",CONCATENATE("TuS FFB ",Y70," ",Z70),CONCATENATE(X70," ",Z70))</f>
        <v>TTC Langweid e.V. 1</v>
      </c>
    </row>
    <row r="71" customFormat="false" ht="14.4" hidden="false" customHeight="false" outlineLevel="0" collapsed="false">
      <c r="A71" s="48" t="n">
        <v>45323.8333333333</v>
      </c>
      <c r="B71" s="38" t="s">
        <v>214</v>
      </c>
      <c r="C71" s="38" t="s">
        <v>171</v>
      </c>
      <c r="D71" s="38" t="s">
        <v>172</v>
      </c>
      <c r="E71" s="38" t="s">
        <v>173</v>
      </c>
      <c r="F71" s="38" t="s">
        <v>174</v>
      </c>
      <c r="G71" s="38" t="s">
        <v>18</v>
      </c>
      <c r="H71" s="38" t="s">
        <v>175</v>
      </c>
      <c r="I71" s="38" t="s">
        <v>322</v>
      </c>
      <c r="J71" s="38" t="n">
        <v>55</v>
      </c>
      <c r="K71" s="38" t="n">
        <v>1</v>
      </c>
      <c r="L71" s="38" t="s">
        <v>262</v>
      </c>
      <c r="M71" s="38" t="s">
        <v>323</v>
      </c>
      <c r="N71" s="38" t="n">
        <v>82291</v>
      </c>
      <c r="O71" s="38" t="s">
        <v>324</v>
      </c>
      <c r="P71" s="38" t="s">
        <v>171</v>
      </c>
      <c r="Q71" s="38" t="n">
        <v>312048</v>
      </c>
      <c r="R71" s="38" t="s">
        <v>306</v>
      </c>
      <c r="S71" s="38" t="s">
        <v>174</v>
      </c>
      <c r="T71" s="38" t="n">
        <v>2</v>
      </c>
      <c r="U71" s="38" t="s">
        <v>307</v>
      </c>
      <c r="V71" s="38" t="s">
        <v>171</v>
      </c>
      <c r="W71" s="38" t="n">
        <v>312019</v>
      </c>
      <c r="X71" s="38" t="s">
        <v>180</v>
      </c>
      <c r="Y71" s="38" t="s">
        <v>174</v>
      </c>
      <c r="Z71" s="38" t="n">
        <v>3</v>
      </c>
      <c r="AA71" s="38" t="s">
        <v>181</v>
      </c>
      <c r="AB71" s="38" t="n">
        <v>0</v>
      </c>
      <c r="AC71" s="38" t="n">
        <v>0</v>
      </c>
      <c r="AE71" s="39" t="str">
        <f aca="false">IF(R71="TuS Fürstenfeldbruck",CONCATENATE(S71," ",T71),IF(X71="TuS Fürstenfeldbruck",CONCATENATE(Y71," ",Z71),"Fehler"))</f>
        <v>Herren 3</v>
      </c>
      <c r="AF71" s="39" t="str">
        <f aca="false">IF(R71="TuS Fürstenfeldbruck",CONCATENATE("TuS FFB ",S71," ",T71),CONCATENATE(R71," ",T71))</f>
        <v>SV Mammendorf 2</v>
      </c>
      <c r="AG71" s="39" t="s">
        <v>1</v>
      </c>
      <c r="AH71" s="39" t="str">
        <f aca="false">IF(X71="TuS Fürstenfeldbruck",CONCATENATE("TuS FFB ",Y71," ",Z71),CONCATENATE(X71," ",Z71))</f>
        <v>TuS FFB Herren 3</v>
      </c>
    </row>
    <row r="72" customFormat="false" ht="14.4" hidden="false" customHeight="false" outlineLevel="0" collapsed="false">
      <c r="A72" s="48" t="n">
        <v>45324.8333333333</v>
      </c>
      <c r="B72" s="38" t="s">
        <v>194</v>
      </c>
      <c r="C72" s="38" t="s">
        <v>171</v>
      </c>
      <c r="D72" s="38" t="s">
        <v>172</v>
      </c>
      <c r="E72" s="38" t="s">
        <v>173</v>
      </c>
      <c r="F72" s="38" t="s">
        <v>174</v>
      </c>
      <c r="G72" s="38" t="s">
        <v>42</v>
      </c>
      <c r="H72" s="38" t="s">
        <v>219</v>
      </c>
      <c r="I72" s="38" t="s">
        <v>322</v>
      </c>
      <c r="J72" s="38" t="n">
        <v>57</v>
      </c>
      <c r="K72" s="38" t="n">
        <v>1</v>
      </c>
      <c r="L72" s="38" t="s">
        <v>333</v>
      </c>
      <c r="M72" s="38" t="s">
        <v>334</v>
      </c>
      <c r="N72" s="38" t="n">
        <v>86935</v>
      </c>
      <c r="O72" s="38" t="s">
        <v>335</v>
      </c>
      <c r="P72" s="38" t="s">
        <v>171</v>
      </c>
      <c r="Q72" s="38" t="n">
        <v>312073</v>
      </c>
      <c r="R72" s="38" t="s">
        <v>275</v>
      </c>
      <c r="S72" s="38" t="s">
        <v>174</v>
      </c>
      <c r="T72" s="38" t="n">
        <v>1</v>
      </c>
      <c r="U72" s="38" t="s">
        <v>275</v>
      </c>
      <c r="V72" s="38" t="s">
        <v>171</v>
      </c>
      <c r="W72" s="38" t="n">
        <v>312019</v>
      </c>
      <c r="X72" s="38" t="s">
        <v>180</v>
      </c>
      <c r="Y72" s="38" t="s">
        <v>174</v>
      </c>
      <c r="Z72" s="38" t="n">
        <v>2</v>
      </c>
      <c r="AA72" s="38" t="s">
        <v>207</v>
      </c>
      <c r="AB72" s="38" t="n">
        <v>0</v>
      </c>
      <c r="AC72" s="38" t="n">
        <v>0</v>
      </c>
      <c r="AE72" s="39" t="str">
        <f aca="false">IF(R72="TuS Fürstenfeldbruck",CONCATENATE(S72," ",T72),IF(X72="TuS Fürstenfeldbruck",CONCATENATE(Y72," ",Z72),"Fehler"))</f>
        <v>Herren 2</v>
      </c>
      <c r="AF72" s="39" t="str">
        <f aca="false">IF(R72="TuS Fürstenfeldbruck",CONCATENATE("TuS FFB ",S72," ",T72),CONCATENATE(R72," ",T72))</f>
        <v>TSV Rott/Lech 1</v>
      </c>
      <c r="AG72" s="39" t="s">
        <v>1</v>
      </c>
      <c r="AH72" s="39" t="str">
        <f aca="false">IF(X72="TuS Fürstenfeldbruck",CONCATENATE("TuS FFB ",Y72," ",Z72),CONCATENATE(X72," ",Z72))</f>
        <v>TuS FFB Herren 2</v>
      </c>
    </row>
    <row r="73" customFormat="false" ht="14.4" hidden="false" customHeight="false" outlineLevel="0" collapsed="false">
      <c r="A73" s="48" t="n">
        <v>45324.8333333333</v>
      </c>
      <c r="B73" s="38" t="s">
        <v>194</v>
      </c>
      <c r="C73" s="38" t="s">
        <v>171</v>
      </c>
      <c r="D73" s="38" t="s">
        <v>172</v>
      </c>
      <c r="E73" s="38" t="s">
        <v>173</v>
      </c>
      <c r="F73" s="38" t="s">
        <v>174</v>
      </c>
      <c r="G73" s="38" t="s">
        <v>22</v>
      </c>
      <c r="H73" s="38" t="s">
        <v>184</v>
      </c>
      <c r="I73" s="38" t="s">
        <v>322</v>
      </c>
      <c r="J73" s="38" t="n">
        <v>62</v>
      </c>
      <c r="K73" s="38" t="n">
        <v>1</v>
      </c>
      <c r="L73" s="38" t="s">
        <v>336</v>
      </c>
      <c r="M73" s="38" t="s">
        <v>337</v>
      </c>
      <c r="N73" s="38" t="n">
        <v>82194</v>
      </c>
      <c r="O73" s="38" t="s">
        <v>338</v>
      </c>
      <c r="P73" s="38" t="s">
        <v>171</v>
      </c>
      <c r="Q73" s="38" t="n">
        <v>312026</v>
      </c>
      <c r="R73" s="38" t="s">
        <v>229</v>
      </c>
      <c r="S73" s="38" t="s">
        <v>174</v>
      </c>
      <c r="T73" s="38" t="n">
        <v>4</v>
      </c>
      <c r="U73" s="38" t="s">
        <v>230</v>
      </c>
      <c r="V73" s="38" t="s">
        <v>171</v>
      </c>
      <c r="W73" s="38" t="n">
        <v>312019</v>
      </c>
      <c r="X73" s="38" t="s">
        <v>180</v>
      </c>
      <c r="Y73" s="38" t="s">
        <v>174</v>
      </c>
      <c r="Z73" s="38" t="n">
        <v>4</v>
      </c>
      <c r="AA73" s="38" t="s">
        <v>190</v>
      </c>
      <c r="AB73" s="38" t="n">
        <v>0</v>
      </c>
      <c r="AC73" s="38" t="n">
        <v>0</v>
      </c>
      <c r="AE73" s="39" t="str">
        <f aca="false">IF(R73="TuS Fürstenfeldbruck",CONCATENATE(S73," ",T73),IF(X73="TuS Fürstenfeldbruck",CONCATENATE(Y73," ",Z73),"Fehler"))</f>
        <v>Herren 4</v>
      </c>
      <c r="AF73" s="39" t="str">
        <f aca="false">IF(R73="TuS Fürstenfeldbruck",CONCATENATE("TuS FFB ",S73," ",T73),CONCATENATE(R73," ",T73))</f>
        <v>1. SC Gröbenzell 4</v>
      </c>
      <c r="AG73" s="39" t="s">
        <v>1</v>
      </c>
      <c r="AH73" s="39" t="str">
        <f aca="false">IF(X73="TuS Fürstenfeldbruck",CONCATENATE("TuS FFB ",Y73," ",Z73),CONCATENATE(X73," ",Z73))</f>
        <v>TuS FFB Herren 4</v>
      </c>
    </row>
    <row r="74" customFormat="false" ht="14.4" hidden="false" customHeight="false" outlineLevel="0" collapsed="false">
      <c r="A74" s="48" t="n">
        <v>45325.5416666667</v>
      </c>
      <c r="B74" s="38" t="s">
        <v>199</v>
      </c>
      <c r="C74" s="38" t="s">
        <v>203</v>
      </c>
      <c r="D74" s="38" t="s">
        <v>172</v>
      </c>
      <c r="E74" s="38" t="s">
        <v>204</v>
      </c>
      <c r="F74" s="38" t="s">
        <v>205</v>
      </c>
      <c r="G74" s="38" t="s">
        <v>27</v>
      </c>
      <c r="H74" s="38" t="s">
        <v>206</v>
      </c>
      <c r="I74" s="38" t="s">
        <v>322</v>
      </c>
      <c r="J74" s="38" t="n">
        <v>0</v>
      </c>
      <c r="K74" s="38" t="n">
        <v>1</v>
      </c>
      <c r="L74" s="38" t="s">
        <v>177</v>
      </c>
      <c r="M74" s="38" t="s">
        <v>178</v>
      </c>
      <c r="N74" s="38" t="n">
        <v>82256</v>
      </c>
      <c r="O74" s="38" t="s">
        <v>179</v>
      </c>
      <c r="P74" s="38" t="s">
        <v>171</v>
      </c>
      <c r="Q74" s="38" t="n">
        <v>312019</v>
      </c>
      <c r="R74" s="38" t="s">
        <v>180</v>
      </c>
      <c r="S74" s="38" t="s">
        <v>205</v>
      </c>
      <c r="T74" s="38" t="n">
        <v>2</v>
      </c>
      <c r="U74" s="38" t="s">
        <v>207</v>
      </c>
      <c r="V74" s="38" t="s">
        <v>208</v>
      </c>
      <c r="W74" s="38" t="n">
        <v>6044</v>
      </c>
      <c r="X74" s="38" t="s">
        <v>57</v>
      </c>
      <c r="Y74" s="38" t="s">
        <v>205</v>
      </c>
      <c r="Z74" s="38" t="n">
        <v>1</v>
      </c>
      <c r="AA74" s="38" t="s">
        <v>57</v>
      </c>
      <c r="AB74" s="38" t="n">
        <v>0</v>
      </c>
      <c r="AC74" s="38" t="n">
        <v>0</v>
      </c>
      <c r="AE74" s="39" t="str">
        <f aca="false">IF(R74="TuS Fürstenfeldbruck",CONCATENATE(S74," ",T74),IF(X74="TuS Fürstenfeldbruck",CONCATENATE(Y74," ",Z74),"Fehler"))</f>
        <v>Damen 2</v>
      </c>
      <c r="AF74" s="39" t="str">
        <f aca="false">IF(R74="TuS Fürstenfeldbruck",CONCATENATE("TuS FFB ",S74," ",T74),CONCATENATE(R74," ",T74))</f>
        <v>TuS FFB Damen 2</v>
      </c>
      <c r="AG74" s="39" t="s">
        <v>1</v>
      </c>
      <c r="AH74" s="39" t="str">
        <f aca="false">IF(X74="TuS Fürstenfeldbruck",CONCATENATE("TuS FFB ",Y74," ",Z74),CONCATENATE(X74," ",Z74))</f>
        <v>SU Neckarsulm 1</v>
      </c>
    </row>
    <row r="75" customFormat="false" ht="14.4" hidden="false" customHeight="false" outlineLevel="0" collapsed="false">
      <c r="A75" s="48" t="n">
        <v>45325.5833333333</v>
      </c>
      <c r="B75" s="38" t="s">
        <v>199</v>
      </c>
      <c r="C75" s="38" t="s">
        <v>171</v>
      </c>
      <c r="D75" s="38" t="s">
        <v>172</v>
      </c>
      <c r="E75" s="38" t="s">
        <v>200</v>
      </c>
      <c r="F75" s="38" t="s">
        <v>174</v>
      </c>
      <c r="G75" s="38" t="s">
        <v>56</v>
      </c>
      <c r="H75" s="38" t="s">
        <v>201</v>
      </c>
      <c r="I75" s="38" t="s">
        <v>322</v>
      </c>
      <c r="J75" s="38" t="n">
        <v>56</v>
      </c>
      <c r="K75" s="38" t="n">
        <v>1</v>
      </c>
      <c r="L75" s="38" t="s">
        <v>319</v>
      </c>
      <c r="M75" s="38" t="s">
        <v>320</v>
      </c>
      <c r="N75" s="38" t="n">
        <v>85221</v>
      </c>
      <c r="O75" s="38" t="s">
        <v>132</v>
      </c>
      <c r="P75" s="38" t="s">
        <v>171</v>
      </c>
      <c r="Q75" s="38" t="n">
        <v>311010</v>
      </c>
      <c r="R75" s="38" t="s">
        <v>258</v>
      </c>
      <c r="S75" s="38" t="s">
        <v>174</v>
      </c>
      <c r="T75" s="38" t="n">
        <v>3</v>
      </c>
      <c r="U75" s="38" t="s">
        <v>314</v>
      </c>
      <c r="V75" s="38" t="s">
        <v>171</v>
      </c>
      <c r="W75" s="38" t="n">
        <v>312019</v>
      </c>
      <c r="X75" s="38" t="s">
        <v>180</v>
      </c>
      <c r="Y75" s="38" t="s">
        <v>174</v>
      </c>
      <c r="Z75" s="38" t="n">
        <v>1</v>
      </c>
      <c r="AA75" s="38" t="s">
        <v>180</v>
      </c>
      <c r="AB75" s="38" t="n">
        <v>0</v>
      </c>
      <c r="AC75" s="38" t="n">
        <v>0</v>
      </c>
      <c r="AE75" s="39" t="str">
        <f aca="false">IF(R75="TuS Fürstenfeldbruck",CONCATENATE(S75," ",T75),IF(X75="TuS Fürstenfeldbruck",CONCATENATE(Y75," ",Z75),"Fehler"))</f>
        <v>Herren 1</v>
      </c>
      <c r="AF75" s="39" t="str">
        <f aca="false">IF(R75="TuS Fürstenfeldbruck",CONCATENATE("TuS FFB ",S75," ",T75),CONCATENATE(R75," ",T75))</f>
        <v>TSV Dachau 65 3</v>
      </c>
      <c r="AG75" s="39" t="s">
        <v>1</v>
      </c>
      <c r="AH75" s="39" t="str">
        <f aca="false">IF(X75="TuS Fürstenfeldbruck",CONCATENATE("TuS FFB ",Y75," ",Z75),CONCATENATE(X75," ",Z75))</f>
        <v>TuS FFB Herren 1</v>
      </c>
    </row>
    <row r="76" customFormat="false" ht="14.4" hidden="false" customHeight="false" outlineLevel="0" collapsed="false">
      <c r="A76" s="48" t="n">
        <v>45326.5</v>
      </c>
      <c r="B76" s="38" t="s">
        <v>210</v>
      </c>
      <c r="C76" s="38" t="s">
        <v>203</v>
      </c>
      <c r="D76" s="38" t="s">
        <v>172</v>
      </c>
      <c r="E76" s="38" t="s">
        <v>204</v>
      </c>
      <c r="F76" s="38" t="s">
        <v>205</v>
      </c>
      <c r="G76" s="38" t="s">
        <v>31</v>
      </c>
      <c r="H76" s="38" t="s">
        <v>31</v>
      </c>
      <c r="I76" s="38" t="s">
        <v>322</v>
      </c>
      <c r="J76" s="38" t="n">
        <v>0</v>
      </c>
      <c r="K76" s="38" t="n">
        <v>1</v>
      </c>
      <c r="L76" s="38" t="s">
        <v>177</v>
      </c>
      <c r="M76" s="38" t="s">
        <v>178</v>
      </c>
      <c r="N76" s="38" t="n">
        <v>82256</v>
      </c>
      <c r="O76" s="38" t="s">
        <v>179</v>
      </c>
      <c r="P76" s="38" t="s">
        <v>171</v>
      </c>
      <c r="Q76" s="38" t="n">
        <v>312019</v>
      </c>
      <c r="R76" s="38" t="s">
        <v>180</v>
      </c>
      <c r="S76" s="38" t="s">
        <v>205</v>
      </c>
      <c r="T76" s="38" t="n">
        <v>1</v>
      </c>
      <c r="U76" s="38" t="s">
        <v>180</v>
      </c>
      <c r="V76" s="38" t="s">
        <v>171</v>
      </c>
      <c r="W76" s="38" t="n">
        <v>311010</v>
      </c>
      <c r="X76" s="38" t="s">
        <v>258</v>
      </c>
      <c r="Y76" s="38" t="s">
        <v>205</v>
      </c>
      <c r="Z76" s="38" t="n">
        <v>2</v>
      </c>
      <c r="AA76" s="38" t="s">
        <v>321</v>
      </c>
      <c r="AB76" s="38" t="n">
        <v>0</v>
      </c>
      <c r="AC76" s="38" t="n">
        <v>0</v>
      </c>
      <c r="AE76" s="39" t="str">
        <f aca="false">IF(R76="TuS Fürstenfeldbruck",CONCATENATE(S76," ",T76),IF(X76="TuS Fürstenfeldbruck",CONCATENATE(Y76," ",Z76),"Fehler"))</f>
        <v>Damen 1</v>
      </c>
      <c r="AF76" s="39" t="str">
        <f aca="false">IF(R76="TuS Fürstenfeldbruck",CONCATENATE("TuS FFB ",S76," ",T76),CONCATENATE(R76," ",T76))</f>
        <v>TuS FFB Damen 1</v>
      </c>
      <c r="AG76" s="39" t="s">
        <v>1</v>
      </c>
      <c r="AH76" s="39" t="str">
        <f aca="false">IF(X76="TuS Fürstenfeldbruck",CONCATENATE("TuS FFB ",Y76," ",Z76),CONCATENATE(X76," ",Z76))</f>
        <v>TSV Dachau 65 2</v>
      </c>
    </row>
    <row r="77" customFormat="false" ht="14.4" hidden="false" customHeight="false" outlineLevel="0" collapsed="false">
      <c r="A77" s="48" t="n">
        <v>45329.8333333333</v>
      </c>
      <c r="B77" s="38" t="s">
        <v>191</v>
      </c>
      <c r="C77" s="38" t="s">
        <v>171</v>
      </c>
      <c r="D77" s="38" t="s">
        <v>172</v>
      </c>
      <c r="E77" s="38" t="s">
        <v>173</v>
      </c>
      <c r="F77" s="38" t="s">
        <v>174</v>
      </c>
      <c r="G77" s="38" t="s">
        <v>22</v>
      </c>
      <c r="H77" s="38" t="s">
        <v>184</v>
      </c>
      <c r="I77" s="38" t="s">
        <v>322</v>
      </c>
      <c r="J77" s="38" t="n">
        <v>66</v>
      </c>
      <c r="K77" s="38" t="n">
        <v>1</v>
      </c>
      <c r="L77" s="38" t="s">
        <v>177</v>
      </c>
      <c r="M77" s="38" t="s">
        <v>178</v>
      </c>
      <c r="N77" s="38" t="n">
        <v>82256</v>
      </c>
      <c r="O77" s="38" t="s">
        <v>179</v>
      </c>
      <c r="P77" s="38" t="s">
        <v>171</v>
      </c>
      <c r="Q77" s="38" t="n">
        <v>312019</v>
      </c>
      <c r="R77" s="38" t="s">
        <v>180</v>
      </c>
      <c r="S77" s="38" t="s">
        <v>174</v>
      </c>
      <c r="T77" s="38" t="n">
        <v>4</v>
      </c>
      <c r="U77" s="38" t="s">
        <v>190</v>
      </c>
      <c r="V77" s="38" t="s">
        <v>171</v>
      </c>
      <c r="W77" s="38" t="n">
        <v>312001</v>
      </c>
      <c r="X77" s="38" t="s">
        <v>182</v>
      </c>
      <c r="Y77" s="38" t="s">
        <v>174</v>
      </c>
      <c r="Z77" s="38" t="n">
        <v>2</v>
      </c>
      <c r="AA77" s="38" t="s">
        <v>218</v>
      </c>
      <c r="AB77" s="38" t="n">
        <v>0</v>
      </c>
      <c r="AC77" s="38" t="n">
        <v>0</v>
      </c>
      <c r="AE77" s="39" t="str">
        <f aca="false">IF(R77="TuS Fürstenfeldbruck",CONCATENATE(S77," ",T77),IF(X77="TuS Fürstenfeldbruck",CONCATENATE(Y77," ",Z77),"Fehler"))</f>
        <v>Herren 4</v>
      </c>
      <c r="AF77" s="39" t="str">
        <f aca="false">IF(R77="TuS Fürstenfeldbruck",CONCATENATE("TuS FFB ",S77," ",T77),CONCATENATE(R77," ",T77))</f>
        <v>TuS FFB Herren 4</v>
      </c>
      <c r="AG77" s="39" t="s">
        <v>1</v>
      </c>
      <c r="AH77" s="39" t="str">
        <f aca="false">IF(X77="TuS Fürstenfeldbruck",CONCATENATE("TuS FFB ",Y77," ",Z77),CONCATENATE(X77," ",Z77))</f>
        <v>SV Adelshofen-Nassenhausen 2</v>
      </c>
    </row>
    <row r="78" customFormat="false" ht="14.4" hidden="false" customHeight="false" outlineLevel="0" collapsed="false">
      <c r="A78" s="48" t="n">
        <v>45330.8125</v>
      </c>
      <c r="B78" s="38" t="s">
        <v>214</v>
      </c>
      <c r="C78" s="38" t="s">
        <v>171</v>
      </c>
      <c r="D78" s="38" t="s">
        <v>172</v>
      </c>
      <c r="E78" s="38" t="s">
        <v>173</v>
      </c>
      <c r="F78" s="38" t="s">
        <v>174</v>
      </c>
      <c r="G78" s="38" t="s">
        <v>42</v>
      </c>
      <c r="H78" s="38" t="s">
        <v>219</v>
      </c>
      <c r="I78" s="38" t="s">
        <v>322</v>
      </c>
      <c r="J78" s="38" t="n">
        <v>60</v>
      </c>
      <c r="K78" s="38" t="n">
        <v>1</v>
      </c>
      <c r="L78" s="38" t="s">
        <v>177</v>
      </c>
      <c r="M78" s="38" t="s">
        <v>178</v>
      </c>
      <c r="N78" s="38" t="n">
        <v>82256</v>
      </c>
      <c r="O78" s="38" t="s">
        <v>179</v>
      </c>
      <c r="P78" s="38" t="s">
        <v>171</v>
      </c>
      <c r="Q78" s="38" t="n">
        <v>312019</v>
      </c>
      <c r="R78" s="38" t="s">
        <v>180</v>
      </c>
      <c r="S78" s="38" t="s">
        <v>174</v>
      </c>
      <c r="T78" s="38" t="n">
        <v>2</v>
      </c>
      <c r="U78" s="38" t="s">
        <v>207</v>
      </c>
      <c r="V78" s="38" t="s">
        <v>171</v>
      </c>
      <c r="W78" s="38" t="n">
        <v>312014</v>
      </c>
      <c r="X78" s="38" t="s">
        <v>255</v>
      </c>
      <c r="Y78" s="38" t="s">
        <v>174</v>
      </c>
      <c r="Z78" s="38" t="n">
        <v>1</v>
      </c>
      <c r="AA78" s="38" t="s">
        <v>270</v>
      </c>
      <c r="AB78" s="38" t="n">
        <v>0</v>
      </c>
      <c r="AC78" s="38" t="n">
        <v>0</v>
      </c>
      <c r="AE78" s="39" t="str">
        <f aca="false">IF(R78="TuS Fürstenfeldbruck",CONCATENATE(S78," ",T78),IF(X78="TuS Fürstenfeldbruck",CONCATENATE(Y78," ",Z78),"Fehler"))</f>
        <v>Herren 2</v>
      </c>
      <c r="AF78" s="39" t="str">
        <f aca="false">IF(R78="TuS Fürstenfeldbruck",CONCATENATE("TuS FFB ",S78," ",T78),CONCATENATE(R78," ",T78))</f>
        <v>TuS FFB Herren 2</v>
      </c>
      <c r="AG78" s="39" t="s">
        <v>1</v>
      </c>
      <c r="AH78" s="39" t="str">
        <f aca="false">IF(X78="TuS Fürstenfeldbruck",CONCATENATE("TuS FFB ",Y78," ",Z78),CONCATENATE(X78," ",Z78))</f>
        <v>SV Esting e.V. 1</v>
      </c>
    </row>
    <row r="79" customFormat="false" ht="14.4" hidden="false" customHeight="false" outlineLevel="0" collapsed="false">
      <c r="A79" s="48" t="n">
        <v>45332.4166666667</v>
      </c>
      <c r="B79" s="38" t="s">
        <v>199</v>
      </c>
      <c r="C79" s="38" t="s">
        <v>171</v>
      </c>
      <c r="D79" s="38" t="s">
        <v>172</v>
      </c>
      <c r="E79" s="38" t="s">
        <v>200</v>
      </c>
      <c r="F79" s="38" t="s">
        <v>174</v>
      </c>
      <c r="G79" s="38" t="s">
        <v>56</v>
      </c>
      <c r="H79" s="38" t="s">
        <v>201</v>
      </c>
      <c r="I79" s="38" t="s">
        <v>322</v>
      </c>
      <c r="J79" s="38" t="n">
        <v>59</v>
      </c>
      <c r="K79" s="38" t="n">
        <v>1</v>
      </c>
      <c r="L79" s="38" t="s">
        <v>177</v>
      </c>
      <c r="M79" s="38" t="s">
        <v>178</v>
      </c>
      <c r="N79" s="38" t="n">
        <v>82256</v>
      </c>
      <c r="O79" s="38" t="s">
        <v>179</v>
      </c>
      <c r="P79" s="38" t="s">
        <v>171</v>
      </c>
      <c r="Q79" s="38" t="n">
        <v>312019</v>
      </c>
      <c r="R79" s="38" t="s">
        <v>180</v>
      </c>
      <c r="S79" s="38" t="s">
        <v>174</v>
      </c>
      <c r="T79" s="38" t="n">
        <v>1</v>
      </c>
      <c r="U79" s="38" t="s">
        <v>180</v>
      </c>
      <c r="V79" s="38" t="s">
        <v>171</v>
      </c>
      <c r="W79" s="38" t="n">
        <v>312025</v>
      </c>
      <c r="X79" s="38" t="s">
        <v>231</v>
      </c>
      <c r="Y79" s="38" t="s">
        <v>174</v>
      </c>
      <c r="Z79" s="38" t="n">
        <v>4</v>
      </c>
      <c r="AA79" s="38" t="s">
        <v>274</v>
      </c>
      <c r="AB79" s="38" t="n">
        <v>0</v>
      </c>
      <c r="AC79" s="38" t="n">
        <v>0</v>
      </c>
      <c r="AE79" s="39" t="str">
        <f aca="false">IF(R79="TuS Fürstenfeldbruck",CONCATENATE(S79," ",T79),IF(X79="TuS Fürstenfeldbruck",CONCATENATE(Y79," ",Z79),"Fehler"))</f>
        <v>Herren 1</v>
      </c>
      <c r="AF79" s="39" t="str">
        <f aca="false">IF(R79="TuS Fürstenfeldbruck",CONCATENATE("TuS FFB ",S79," ",T79),CONCATENATE(R79," ",T79))</f>
        <v>TuS FFB Herren 1</v>
      </c>
      <c r="AG79" s="39" t="s">
        <v>1</v>
      </c>
      <c r="AH79" s="39" t="str">
        <f aca="false">IF(X79="TuS Fürstenfeldbruck",CONCATENATE("TuS FFB ",Y79," ",Z79),CONCATENATE(X79," ",Z79))</f>
        <v>TSV Gräfelfing e.V. 4</v>
      </c>
    </row>
    <row r="80" customFormat="false" ht="14.4" hidden="false" customHeight="false" outlineLevel="0" collapsed="false">
      <c r="A80" s="48" t="n">
        <v>45339.7708333333</v>
      </c>
      <c r="B80" s="38" t="s">
        <v>199</v>
      </c>
      <c r="C80" s="38" t="s">
        <v>171</v>
      </c>
      <c r="D80" s="38" t="s">
        <v>172</v>
      </c>
      <c r="E80" s="38" t="s">
        <v>200</v>
      </c>
      <c r="F80" s="38" t="s">
        <v>174</v>
      </c>
      <c r="G80" s="38" t="s">
        <v>56</v>
      </c>
      <c r="H80" s="38" t="s">
        <v>201</v>
      </c>
      <c r="I80" s="38" t="s">
        <v>322</v>
      </c>
      <c r="J80" s="38" t="n">
        <v>64</v>
      </c>
      <c r="K80" s="38" t="n">
        <v>1</v>
      </c>
      <c r="L80" s="38" t="s">
        <v>339</v>
      </c>
      <c r="M80" s="38" t="s">
        <v>340</v>
      </c>
      <c r="N80" s="38" t="n">
        <v>81673</v>
      </c>
      <c r="O80" s="38" t="s">
        <v>239</v>
      </c>
      <c r="P80" s="38" t="s">
        <v>171</v>
      </c>
      <c r="Q80" s="38" t="n">
        <v>311058</v>
      </c>
      <c r="R80" s="38" t="s">
        <v>202</v>
      </c>
      <c r="S80" s="38" t="s">
        <v>174</v>
      </c>
      <c r="T80" s="38" t="n">
        <v>1</v>
      </c>
      <c r="U80" s="38" t="s">
        <v>202</v>
      </c>
      <c r="V80" s="38" t="s">
        <v>171</v>
      </c>
      <c r="W80" s="38" t="n">
        <v>312019</v>
      </c>
      <c r="X80" s="38" t="s">
        <v>180</v>
      </c>
      <c r="Y80" s="38" t="s">
        <v>174</v>
      </c>
      <c r="Z80" s="38" t="n">
        <v>1</v>
      </c>
      <c r="AA80" s="38" t="s">
        <v>180</v>
      </c>
      <c r="AB80" s="38" t="n">
        <v>0</v>
      </c>
      <c r="AC80" s="38" t="n">
        <v>0</v>
      </c>
      <c r="AE80" s="39" t="str">
        <f aca="false">IF(R80="TuS Fürstenfeldbruck",CONCATENATE(S80," ",T80),IF(X80="TuS Fürstenfeldbruck",CONCATENATE(Y80," ",Z80),"Fehler"))</f>
        <v>Herren 1</v>
      </c>
      <c r="AF80" s="39" t="str">
        <f aca="false">IF(R80="TuS Fürstenfeldbruck",CONCATENATE("TuS FFB ",S80," ",T80),CONCATENATE(R80," ",T80))</f>
        <v>ESV München-Ost 1</v>
      </c>
      <c r="AG80" s="39" t="s">
        <v>1</v>
      </c>
      <c r="AH80" s="39" t="str">
        <f aca="false">IF(X80="TuS Fürstenfeldbruck",CONCATENATE("TuS FFB ",Y80," ",Z80),CONCATENATE(X80," ",Z80))</f>
        <v>TuS FFB Herren 1</v>
      </c>
    </row>
    <row r="81" customFormat="false" ht="14.4" hidden="false" customHeight="false" outlineLevel="0" collapsed="false">
      <c r="A81" s="48" t="n">
        <v>45341.8333333333</v>
      </c>
      <c r="B81" s="38" t="s">
        <v>170</v>
      </c>
      <c r="C81" s="38" t="s">
        <v>171</v>
      </c>
      <c r="D81" s="38" t="s">
        <v>172</v>
      </c>
      <c r="E81" s="38" t="s">
        <v>173</v>
      </c>
      <c r="F81" s="38" t="s">
        <v>174</v>
      </c>
      <c r="G81" s="38" t="s">
        <v>18</v>
      </c>
      <c r="H81" s="38" t="s">
        <v>175</v>
      </c>
      <c r="I81" s="38" t="s">
        <v>322</v>
      </c>
      <c r="J81" s="38" t="n">
        <v>61</v>
      </c>
      <c r="K81" s="38" t="n">
        <v>1</v>
      </c>
      <c r="L81" s="38" t="s">
        <v>177</v>
      </c>
      <c r="M81" s="38" t="s">
        <v>178</v>
      </c>
      <c r="N81" s="38" t="n">
        <v>82256</v>
      </c>
      <c r="O81" s="38" t="s">
        <v>179</v>
      </c>
      <c r="P81" s="38" t="s">
        <v>171</v>
      </c>
      <c r="Q81" s="38" t="n">
        <v>312019</v>
      </c>
      <c r="R81" s="38" t="s">
        <v>180</v>
      </c>
      <c r="S81" s="38" t="s">
        <v>174</v>
      </c>
      <c r="T81" s="38" t="n">
        <v>3</v>
      </c>
      <c r="U81" s="38" t="s">
        <v>181</v>
      </c>
      <c r="V81" s="38" t="s">
        <v>171</v>
      </c>
      <c r="W81" s="38" t="n">
        <v>312068</v>
      </c>
      <c r="X81" s="38" t="s">
        <v>198</v>
      </c>
      <c r="Y81" s="38" t="s">
        <v>174</v>
      </c>
      <c r="Z81" s="38" t="n">
        <v>1</v>
      </c>
      <c r="AA81" s="38" t="s">
        <v>198</v>
      </c>
      <c r="AB81" s="38" t="n">
        <v>0</v>
      </c>
      <c r="AC81" s="38" t="n">
        <v>0</v>
      </c>
      <c r="AE81" s="39" t="str">
        <f aca="false">IF(R81="TuS Fürstenfeldbruck",CONCATENATE(S81," ",T81),IF(X81="TuS Fürstenfeldbruck",CONCATENATE(Y81," ",Z81),"Fehler"))</f>
        <v>Herren 3</v>
      </c>
      <c r="AF81" s="39" t="str">
        <f aca="false">IF(R81="TuS Fürstenfeldbruck",CONCATENATE("TuS FFB ",S81," ",T81),CONCATENATE(R81," ",T81))</f>
        <v>TuS FFB Herren 3</v>
      </c>
      <c r="AG81" s="39" t="s">
        <v>1</v>
      </c>
      <c r="AH81" s="39" t="str">
        <f aca="false">IF(X81="TuS Fürstenfeldbruck",CONCATENATE("TuS FFB ",Y81," ",Z81),CONCATENATE(X81," ",Z81))</f>
        <v>SV Puch 1</v>
      </c>
    </row>
    <row r="82" customFormat="false" ht="14.4" hidden="false" customHeight="false" outlineLevel="0" collapsed="false">
      <c r="A82" s="48" t="n">
        <v>45343.84375</v>
      </c>
      <c r="B82" s="38" t="s">
        <v>191</v>
      </c>
      <c r="C82" s="38" t="s">
        <v>171</v>
      </c>
      <c r="D82" s="38" t="s">
        <v>172</v>
      </c>
      <c r="E82" s="38" t="s">
        <v>173</v>
      </c>
      <c r="F82" s="38" t="s">
        <v>174</v>
      </c>
      <c r="G82" s="38" t="s">
        <v>22</v>
      </c>
      <c r="H82" s="38" t="s">
        <v>184</v>
      </c>
      <c r="I82" s="38" t="s">
        <v>322</v>
      </c>
      <c r="J82" s="38" t="n">
        <v>69</v>
      </c>
      <c r="K82" s="38" t="n">
        <v>1</v>
      </c>
      <c r="L82" s="38" t="s">
        <v>341</v>
      </c>
      <c r="M82" s="38" t="s">
        <v>268</v>
      </c>
      <c r="N82" s="38" t="n">
        <v>82140</v>
      </c>
      <c r="O82" s="38" t="s">
        <v>269</v>
      </c>
      <c r="P82" s="38" t="s">
        <v>171</v>
      </c>
      <c r="Q82" s="38" t="n">
        <v>312014</v>
      </c>
      <c r="R82" s="38" t="s">
        <v>255</v>
      </c>
      <c r="S82" s="38" t="s">
        <v>174</v>
      </c>
      <c r="T82" s="38" t="n">
        <v>5</v>
      </c>
      <c r="U82" s="38" t="s">
        <v>256</v>
      </c>
      <c r="V82" s="38" t="s">
        <v>171</v>
      </c>
      <c r="W82" s="38" t="n">
        <v>312019</v>
      </c>
      <c r="X82" s="38" t="s">
        <v>180</v>
      </c>
      <c r="Y82" s="38" t="s">
        <v>174</v>
      </c>
      <c r="Z82" s="38" t="n">
        <v>4</v>
      </c>
      <c r="AA82" s="38" t="s">
        <v>190</v>
      </c>
      <c r="AB82" s="38" t="n">
        <v>0</v>
      </c>
      <c r="AC82" s="38" t="n">
        <v>0</v>
      </c>
      <c r="AE82" s="39" t="str">
        <f aca="false">IF(R82="TuS Fürstenfeldbruck",CONCATENATE(S82," ",T82),IF(X82="TuS Fürstenfeldbruck",CONCATENATE(Y82," ",Z82),"Fehler"))</f>
        <v>Herren 4</v>
      </c>
      <c r="AF82" s="39" t="str">
        <f aca="false">IF(R82="TuS Fürstenfeldbruck",CONCATENATE("TuS FFB ",S82," ",T82),CONCATENATE(R82," ",T82))</f>
        <v>SV Esting e.V. 5</v>
      </c>
      <c r="AG82" s="39" t="s">
        <v>1</v>
      </c>
      <c r="AH82" s="39" t="str">
        <f aca="false">IF(X82="TuS Fürstenfeldbruck",CONCATENATE("TuS FFB ",Y82," ",Z82),CONCATENATE(X82," ",Z82))</f>
        <v>TuS FFB Herren 4</v>
      </c>
    </row>
    <row r="83" customFormat="false" ht="14.4" hidden="false" customHeight="false" outlineLevel="0" collapsed="false">
      <c r="A83" s="48" t="n">
        <v>45344.8125</v>
      </c>
      <c r="B83" s="38" t="s">
        <v>214</v>
      </c>
      <c r="C83" s="38" t="s">
        <v>171</v>
      </c>
      <c r="D83" s="38" t="s">
        <v>172</v>
      </c>
      <c r="E83" s="38" t="s">
        <v>173</v>
      </c>
      <c r="F83" s="38" t="s">
        <v>174</v>
      </c>
      <c r="G83" s="38" t="s">
        <v>18</v>
      </c>
      <c r="H83" s="38" t="s">
        <v>175</v>
      </c>
      <c r="I83" s="38" t="s">
        <v>322</v>
      </c>
      <c r="J83" s="38" t="n">
        <v>64</v>
      </c>
      <c r="K83" s="38" t="n">
        <v>1</v>
      </c>
      <c r="L83" s="38" t="s">
        <v>215</v>
      </c>
      <c r="M83" s="38" t="s">
        <v>216</v>
      </c>
      <c r="N83" s="38" t="n">
        <v>82276</v>
      </c>
      <c r="O83" s="38" t="s">
        <v>217</v>
      </c>
      <c r="P83" s="38" t="s">
        <v>171</v>
      </c>
      <c r="Q83" s="38" t="n">
        <v>312001</v>
      </c>
      <c r="R83" s="38" t="s">
        <v>182</v>
      </c>
      <c r="S83" s="38" t="s">
        <v>174</v>
      </c>
      <c r="T83" s="38" t="n">
        <v>1</v>
      </c>
      <c r="U83" s="38" t="s">
        <v>182</v>
      </c>
      <c r="V83" s="38" t="s">
        <v>171</v>
      </c>
      <c r="W83" s="38" t="n">
        <v>312019</v>
      </c>
      <c r="X83" s="38" t="s">
        <v>180</v>
      </c>
      <c r="Y83" s="38" t="s">
        <v>174</v>
      </c>
      <c r="Z83" s="38" t="n">
        <v>3</v>
      </c>
      <c r="AA83" s="38" t="s">
        <v>181</v>
      </c>
      <c r="AB83" s="38" t="n">
        <v>0</v>
      </c>
      <c r="AC83" s="38" t="n">
        <v>0</v>
      </c>
      <c r="AE83" s="39" t="str">
        <f aca="false">IF(R83="TuS Fürstenfeldbruck",CONCATENATE(S83," ",T83),IF(X83="TuS Fürstenfeldbruck",CONCATENATE(Y83," ",Z83),"Fehler"))</f>
        <v>Herren 3</v>
      </c>
      <c r="AF83" s="39" t="str">
        <f aca="false">IF(R83="TuS Fürstenfeldbruck",CONCATENATE("TuS FFB ",S83," ",T83),CONCATENATE(R83," ",T83))</f>
        <v>SV Adelshofen-Nassenhausen 1</v>
      </c>
      <c r="AG83" s="39" t="s">
        <v>1</v>
      </c>
      <c r="AH83" s="39" t="str">
        <f aca="false">IF(X83="TuS Fürstenfeldbruck",CONCATENATE("TuS FFB ",Y83," ",Z83),CONCATENATE(X83," ",Z83))</f>
        <v>TuS FFB Herren 3</v>
      </c>
    </row>
    <row r="84" customFormat="false" ht="14.4" hidden="false" customHeight="false" outlineLevel="0" collapsed="false">
      <c r="A84" s="48" t="n">
        <v>45345.7916666667</v>
      </c>
      <c r="B84" s="38" t="s">
        <v>194</v>
      </c>
      <c r="C84" s="38" t="s">
        <v>171</v>
      </c>
      <c r="D84" s="38" t="s">
        <v>172</v>
      </c>
      <c r="E84" s="38" t="s">
        <v>173</v>
      </c>
      <c r="F84" s="38" t="s">
        <v>174</v>
      </c>
      <c r="G84" s="38" t="s">
        <v>42</v>
      </c>
      <c r="H84" s="38" t="s">
        <v>219</v>
      </c>
      <c r="I84" s="38" t="s">
        <v>322</v>
      </c>
      <c r="J84" s="38" t="n">
        <v>65</v>
      </c>
      <c r="K84" s="38" t="n">
        <v>1</v>
      </c>
      <c r="L84" s="38" t="s">
        <v>342</v>
      </c>
      <c r="M84" s="38" t="s">
        <v>343</v>
      </c>
      <c r="N84" s="38" t="n">
        <v>86899</v>
      </c>
      <c r="O84" s="38" t="s">
        <v>344</v>
      </c>
      <c r="P84" s="38" t="s">
        <v>171</v>
      </c>
      <c r="Q84" s="38" t="n">
        <v>312044</v>
      </c>
      <c r="R84" s="38" t="s">
        <v>311</v>
      </c>
      <c r="S84" s="38" t="s">
        <v>174</v>
      </c>
      <c r="T84" s="38" t="n">
        <v>1</v>
      </c>
      <c r="U84" s="38" t="s">
        <v>311</v>
      </c>
      <c r="V84" s="38" t="s">
        <v>171</v>
      </c>
      <c r="W84" s="38" t="n">
        <v>312019</v>
      </c>
      <c r="X84" s="38" t="s">
        <v>180</v>
      </c>
      <c r="Y84" s="38" t="s">
        <v>174</v>
      </c>
      <c r="Z84" s="38" t="n">
        <v>2</v>
      </c>
      <c r="AA84" s="38" t="s">
        <v>207</v>
      </c>
      <c r="AB84" s="38" t="n">
        <v>0</v>
      </c>
      <c r="AC84" s="38" t="n">
        <v>0</v>
      </c>
      <c r="AE84" s="39" t="str">
        <f aca="false">IF(R84="TuS Fürstenfeldbruck",CONCATENATE(S84," ",T84),IF(X84="TuS Fürstenfeldbruck",CONCATENATE(Y84," ",Z84),"Fehler"))</f>
        <v>Herren 2</v>
      </c>
      <c r="AF84" s="39" t="str">
        <f aca="false">IF(R84="TuS Fürstenfeldbruck",CONCATENATE("TuS FFB ",S84," ",T84),CONCATENATE(R84," ",T84))</f>
        <v>FT Jahn Landsberg 1</v>
      </c>
      <c r="AG84" s="39" t="s">
        <v>1</v>
      </c>
      <c r="AH84" s="39" t="str">
        <f aca="false">IF(X84="TuS Fürstenfeldbruck",CONCATENATE("TuS FFB ",Y84," ",Z84),CONCATENATE(X84," ",Z84))</f>
        <v>TuS FFB Herren 2</v>
      </c>
    </row>
    <row r="85" customFormat="false" ht="14.4" hidden="false" customHeight="false" outlineLevel="0" collapsed="false">
      <c r="A85" s="48" t="n">
        <v>45346.5416666667</v>
      </c>
      <c r="B85" s="38" t="s">
        <v>199</v>
      </c>
      <c r="C85" s="38" t="s">
        <v>203</v>
      </c>
      <c r="D85" s="38" t="s">
        <v>172</v>
      </c>
      <c r="E85" s="38" t="s">
        <v>204</v>
      </c>
      <c r="F85" s="38" t="s">
        <v>205</v>
      </c>
      <c r="G85" s="38" t="s">
        <v>27</v>
      </c>
      <c r="H85" s="38" t="s">
        <v>206</v>
      </c>
      <c r="I85" s="38" t="s">
        <v>322</v>
      </c>
      <c r="J85" s="38" t="n">
        <v>0</v>
      </c>
      <c r="K85" s="38" t="n">
        <v>1</v>
      </c>
      <c r="L85" s="38" t="s">
        <v>177</v>
      </c>
      <c r="M85" s="38" t="s">
        <v>178</v>
      </c>
      <c r="N85" s="38" t="n">
        <v>82256</v>
      </c>
      <c r="O85" s="38" t="s">
        <v>179</v>
      </c>
      <c r="P85" s="38" t="s">
        <v>171</v>
      </c>
      <c r="Q85" s="38" t="n">
        <v>312019</v>
      </c>
      <c r="R85" s="38" t="s">
        <v>180</v>
      </c>
      <c r="S85" s="38" t="s">
        <v>205</v>
      </c>
      <c r="T85" s="38" t="n">
        <v>2</v>
      </c>
      <c r="U85" s="38" t="s">
        <v>207</v>
      </c>
      <c r="V85" s="38" t="s">
        <v>251</v>
      </c>
      <c r="W85" s="38" t="n">
        <v>11913</v>
      </c>
      <c r="X85" s="38" t="s">
        <v>252</v>
      </c>
      <c r="Y85" s="38" t="s">
        <v>205</v>
      </c>
      <c r="Z85" s="38" t="n">
        <v>1</v>
      </c>
      <c r="AA85" s="38" t="s">
        <v>60</v>
      </c>
      <c r="AB85" s="38" t="n">
        <v>0</v>
      </c>
      <c r="AC85" s="38" t="n">
        <v>0</v>
      </c>
      <c r="AE85" s="39" t="str">
        <f aca="false">IF(R85="TuS Fürstenfeldbruck",CONCATENATE(S85," ",T85),IF(X85="TuS Fürstenfeldbruck",CONCATENATE(Y85," ",Z85),"Fehler"))</f>
        <v>Damen 2</v>
      </c>
      <c r="AF85" s="39" t="str">
        <f aca="false">IF(R85="TuS Fürstenfeldbruck",CONCATENATE("TuS FFB ",S85," ",T85),CONCATENATE(R85," ",T85))</f>
        <v>TuS FFB Damen 2</v>
      </c>
      <c r="AG85" s="39" t="s">
        <v>1</v>
      </c>
      <c r="AH85" s="39" t="str">
        <f aca="false">IF(X85="TuS Fürstenfeldbruck",CONCATENATE("TuS FFB ",Y85," ",Z85),CONCATENATE(X85," ",Z85))</f>
        <v>SV Alemania Riestedt 1</v>
      </c>
    </row>
    <row r="86" customFormat="false" ht="14.4" hidden="false" customHeight="false" outlineLevel="0" collapsed="false">
      <c r="A86" s="48" t="n">
        <v>45347.5</v>
      </c>
      <c r="B86" s="38" t="s">
        <v>210</v>
      </c>
      <c r="C86" s="38" t="s">
        <v>203</v>
      </c>
      <c r="D86" s="38" t="s">
        <v>172</v>
      </c>
      <c r="E86" s="38" t="s">
        <v>204</v>
      </c>
      <c r="F86" s="38" t="s">
        <v>205</v>
      </c>
      <c r="G86" s="38" t="s">
        <v>27</v>
      </c>
      <c r="H86" s="38" t="s">
        <v>206</v>
      </c>
      <c r="I86" s="38" t="s">
        <v>322</v>
      </c>
      <c r="J86" s="38" t="n">
        <v>0</v>
      </c>
      <c r="K86" s="38" t="n">
        <v>1</v>
      </c>
      <c r="L86" s="38" t="s">
        <v>177</v>
      </c>
      <c r="M86" s="38" t="s">
        <v>178</v>
      </c>
      <c r="N86" s="38" t="n">
        <v>82256</v>
      </c>
      <c r="O86" s="38" t="s">
        <v>179</v>
      </c>
      <c r="P86" s="38" t="s">
        <v>171</v>
      </c>
      <c r="Q86" s="38" t="n">
        <v>312019</v>
      </c>
      <c r="R86" s="38" t="s">
        <v>180</v>
      </c>
      <c r="S86" s="38" t="s">
        <v>205</v>
      </c>
      <c r="T86" s="38" t="n">
        <v>2</v>
      </c>
      <c r="U86" s="38" t="s">
        <v>207</v>
      </c>
      <c r="V86" s="38" t="s">
        <v>213</v>
      </c>
      <c r="W86" s="38" t="n">
        <v>4111</v>
      </c>
      <c r="X86" s="38" t="s">
        <v>32</v>
      </c>
      <c r="Y86" s="38" t="s">
        <v>205</v>
      </c>
      <c r="Z86" s="38" t="n">
        <v>1</v>
      </c>
      <c r="AA86" s="38" t="s">
        <v>32</v>
      </c>
      <c r="AB86" s="38" t="n">
        <v>0</v>
      </c>
      <c r="AC86" s="38" t="n">
        <v>0</v>
      </c>
      <c r="AE86" s="39" t="str">
        <f aca="false">IF(R86="TuS Fürstenfeldbruck",CONCATENATE(S86," ",T86),IF(X86="TuS Fürstenfeldbruck",CONCATENATE(Y86," ",Z86),"Fehler"))</f>
        <v>Damen 2</v>
      </c>
      <c r="AF86" s="39" t="str">
        <f aca="false">IF(R86="TuS Fürstenfeldbruck",CONCATENATE("TuS FFB ",S86," ",T86),CONCATENATE(R86," ",T86))</f>
        <v>TuS FFB Damen 2</v>
      </c>
      <c r="AG86" s="39" t="s">
        <v>1</v>
      </c>
      <c r="AH86" s="39" t="str">
        <f aca="false">IF(X86="TuS Fürstenfeldbruck",CONCATENATE("TuS FFB ",Y86," ",Z86),CONCATENATE(X86," ",Z86))</f>
        <v>BSC Rapid Chemnitz 1</v>
      </c>
    </row>
    <row r="87" customFormat="false" ht="14.4" hidden="false" customHeight="false" outlineLevel="0" collapsed="false">
      <c r="A87" s="48" t="n">
        <v>45353.5416666667</v>
      </c>
      <c r="B87" s="38" t="s">
        <v>199</v>
      </c>
      <c r="C87" s="38" t="s">
        <v>203</v>
      </c>
      <c r="D87" s="38" t="s">
        <v>172</v>
      </c>
      <c r="E87" s="38" t="s">
        <v>204</v>
      </c>
      <c r="F87" s="38" t="s">
        <v>205</v>
      </c>
      <c r="G87" s="38" t="s">
        <v>27</v>
      </c>
      <c r="H87" s="38" t="s">
        <v>206</v>
      </c>
      <c r="I87" s="38" t="s">
        <v>322</v>
      </c>
      <c r="J87" s="38" t="n">
        <v>0</v>
      </c>
      <c r="K87" s="38" t="n">
        <v>1</v>
      </c>
      <c r="L87" s="38" t="s">
        <v>177</v>
      </c>
      <c r="M87" s="38" t="s">
        <v>178</v>
      </c>
      <c r="N87" s="38" t="n">
        <v>82256</v>
      </c>
      <c r="O87" s="38" t="s">
        <v>179</v>
      </c>
      <c r="P87" s="38" t="s">
        <v>171</v>
      </c>
      <c r="Q87" s="38" t="n">
        <v>312019</v>
      </c>
      <c r="R87" s="38" t="s">
        <v>180</v>
      </c>
      <c r="S87" s="38" t="s">
        <v>205</v>
      </c>
      <c r="T87" s="38" t="n">
        <v>2</v>
      </c>
      <c r="U87" s="38" t="s">
        <v>207</v>
      </c>
      <c r="V87" s="38" t="s">
        <v>208</v>
      </c>
      <c r="W87" s="38" t="n">
        <v>12037</v>
      </c>
      <c r="X87" s="38" t="s">
        <v>44</v>
      </c>
      <c r="Y87" s="38" t="s">
        <v>205</v>
      </c>
      <c r="Z87" s="38" t="n">
        <v>1</v>
      </c>
      <c r="AA87" s="38" t="s">
        <v>44</v>
      </c>
      <c r="AB87" s="38" t="n">
        <v>0</v>
      </c>
      <c r="AC87" s="38" t="n">
        <v>0</v>
      </c>
      <c r="AE87" s="39" t="str">
        <f aca="false">IF(R87="TuS Fürstenfeldbruck",CONCATENATE(S87," ",T87),IF(X87="TuS Fürstenfeldbruck",CONCATENATE(Y87," ",Z87),"Fehler"))</f>
        <v>Damen 2</v>
      </c>
      <c r="AF87" s="39" t="str">
        <f aca="false">IF(R87="TuS Fürstenfeldbruck",CONCATENATE("TuS FFB ",S87," ",T87),CONCATENATE(R87," ",T87))</f>
        <v>TuS FFB Damen 2</v>
      </c>
      <c r="AG87" s="39" t="s">
        <v>1</v>
      </c>
      <c r="AH87" s="39" t="str">
        <f aca="false">IF(X87="TuS Fürstenfeldbruck",CONCATENATE("TuS FFB ",Y87," ",Z87),CONCATENATE(X87," ",Z87))</f>
        <v>SSV Schönmünzach 1</v>
      </c>
    </row>
    <row r="88" customFormat="false" ht="14.4" hidden="false" customHeight="false" outlineLevel="0" collapsed="false">
      <c r="A88" s="48" t="n">
        <v>45353.75</v>
      </c>
      <c r="B88" s="38" t="s">
        <v>199</v>
      </c>
      <c r="C88" s="38" t="s">
        <v>171</v>
      </c>
      <c r="D88" s="38" t="s">
        <v>172</v>
      </c>
      <c r="E88" s="38" t="s">
        <v>200</v>
      </c>
      <c r="F88" s="38" t="s">
        <v>174</v>
      </c>
      <c r="G88" s="38" t="s">
        <v>56</v>
      </c>
      <c r="H88" s="38" t="s">
        <v>201</v>
      </c>
      <c r="I88" s="38" t="s">
        <v>322</v>
      </c>
      <c r="J88" s="38" t="n">
        <v>69</v>
      </c>
      <c r="K88" s="38" t="n">
        <v>1</v>
      </c>
      <c r="L88" s="38" t="s">
        <v>345</v>
      </c>
      <c r="M88" s="38" t="s">
        <v>346</v>
      </c>
      <c r="N88" s="38" t="n">
        <v>85653</v>
      </c>
      <c r="O88" s="38" t="s">
        <v>347</v>
      </c>
      <c r="P88" s="38" t="s">
        <v>171</v>
      </c>
      <c r="Q88" s="38" t="n">
        <v>311025</v>
      </c>
      <c r="R88" s="38" t="s">
        <v>312</v>
      </c>
      <c r="S88" s="38" t="s">
        <v>174</v>
      </c>
      <c r="T88" s="38" t="n">
        <v>1</v>
      </c>
      <c r="U88" s="38" t="s">
        <v>312</v>
      </c>
      <c r="V88" s="38" t="s">
        <v>171</v>
      </c>
      <c r="W88" s="38" t="n">
        <v>312019</v>
      </c>
      <c r="X88" s="38" t="s">
        <v>180</v>
      </c>
      <c r="Y88" s="38" t="s">
        <v>174</v>
      </c>
      <c r="Z88" s="38" t="n">
        <v>1</v>
      </c>
      <c r="AA88" s="38" t="s">
        <v>180</v>
      </c>
      <c r="AB88" s="38" t="n">
        <v>0</v>
      </c>
      <c r="AC88" s="38" t="n">
        <v>0</v>
      </c>
      <c r="AE88" s="39" t="str">
        <f aca="false">IF(R88="TuS Fürstenfeldbruck",CONCATENATE(S88," ",T88),IF(X88="TuS Fürstenfeldbruck",CONCATENATE(Y88," ",Z88),"Fehler"))</f>
        <v>Herren 1</v>
      </c>
      <c r="AF88" s="39" t="str">
        <f aca="false">IF(R88="TuS Fürstenfeldbruck",CONCATENATE("TuS FFB ",S88," ",T88),CONCATENATE(R88," ",T88))</f>
        <v>SV Helfendorf 1</v>
      </c>
      <c r="AG88" s="39" t="s">
        <v>1</v>
      </c>
      <c r="AH88" s="39" t="str">
        <f aca="false">IF(X88="TuS Fürstenfeldbruck",CONCATENATE("TuS FFB ",Y88," ",Z88),CONCATENATE(X88," ",Z88))</f>
        <v>TuS FFB Herren 1</v>
      </c>
    </row>
    <row r="89" customFormat="false" ht="14.4" hidden="false" customHeight="false" outlineLevel="0" collapsed="false">
      <c r="A89" s="48" t="n">
        <v>45355.8125</v>
      </c>
      <c r="B89" s="38" t="s">
        <v>170</v>
      </c>
      <c r="C89" s="38" t="s">
        <v>171</v>
      </c>
      <c r="D89" s="38" t="s">
        <v>172</v>
      </c>
      <c r="E89" s="38" t="s">
        <v>173</v>
      </c>
      <c r="F89" s="38" t="s">
        <v>174</v>
      </c>
      <c r="G89" s="38" t="s">
        <v>42</v>
      </c>
      <c r="H89" s="38" t="s">
        <v>219</v>
      </c>
      <c r="I89" s="38" t="s">
        <v>322</v>
      </c>
      <c r="J89" s="38" t="n">
        <v>70</v>
      </c>
      <c r="K89" s="38" t="n">
        <v>1</v>
      </c>
      <c r="L89" s="38" t="s">
        <v>348</v>
      </c>
      <c r="M89" s="38" t="s">
        <v>349</v>
      </c>
      <c r="N89" s="38" t="n">
        <v>86919</v>
      </c>
      <c r="O89" s="38" t="s">
        <v>350</v>
      </c>
      <c r="P89" s="38" t="s">
        <v>171</v>
      </c>
      <c r="Q89" s="38" t="n">
        <v>312090</v>
      </c>
      <c r="R89" s="38" t="s">
        <v>257</v>
      </c>
      <c r="S89" s="38" t="s">
        <v>174</v>
      </c>
      <c r="T89" s="38" t="n">
        <v>1</v>
      </c>
      <c r="U89" s="38" t="s">
        <v>257</v>
      </c>
      <c r="V89" s="38" t="s">
        <v>171</v>
      </c>
      <c r="W89" s="38" t="n">
        <v>312019</v>
      </c>
      <c r="X89" s="38" t="s">
        <v>180</v>
      </c>
      <c r="Y89" s="38" t="s">
        <v>174</v>
      </c>
      <c r="Z89" s="38" t="n">
        <v>2</v>
      </c>
      <c r="AA89" s="38" t="s">
        <v>207</v>
      </c>
      <c r="AB89" s="38" t="n">
        <v>0</v>
      </c>
      <c r="AC89" s="38" t="n">
        <v>0</v>
      </c>
      <c r="AE89" s="39" t="str">
        <f aca="false">IF(R89="TuS Fürstenfeldbruck",CONCATENATE(S89," ",T89),IF(X89="TuS Fürstenfeldbruck",CONCATENATE(Y89," ",Z89),"Fehler"))</f>
        <v>Herren 2</v>
      </c>
      <c r="AF89" s="39" t="str">
        <f aca="false">IF(R89="TuS Fürstenfeldbruck",CONCATENATE("TuS FFB ",S89," ",T89),CONCATENATE(R89," ",T89))</f>
        <v>TSV Utting 1</v>
      </c>
      <c r="AG89" s="39" t="s">
        <v>1</v>
      </c>
      <c r="AH89" s="39" t="str">
        <f aca="false">IF(X89="TuS Fürstenfeldbruck",CONCATENATE("TuS FFB ",Y89," ",Z89),CONCATENATE(X89," ",Z89))</f>
        <v>TuS FFB Herren 2</v>
      </c>
    </row>
    <row r="90" customFormat="false" ht="14.4" hidden="false" customHeight="false" outlineLevel="0" collapsed="false">
      <c r="A90" s="48" t="n">
        <v>45357.8333333333</v>
      </c>
      <c r="B90" s="38" t="s">
        <v>191</v>
      </c>
      <c r="C90" s="38" t="s">
        <v>171</v>
      </c>
      <c r="D90" s="38" t="s">
        <v>172</v>
      </c>
      <c r="E90" s="38" t="s">
        <v>173</v>
      </c>
      <c r="F90" s="38" t="s">
        <v>174</v>
      </c>
      <c r="G90" s="38" t="s">
        <v>22</v>
      </c>
      <c r="H90" s="38" t="s">
        <v>184</v>
      </c>
      <c r="I90" s="38" t="s">
        <v>322</v>
      </c>
      <c r="J90" s="38" t="n">
        <v>77</v>
      </c>
      <c r="K90" s="38" t="n">
        <v>1</v>
      </c>
      <c r="L90" s="38" t="s">
        <v>177</v>
      </c>
      <c r="M90" s="38" t="s">
        <v>178</v>
      </c>
      <c r="N90" s="38" t="n">
        <v>82256</v>
      </c>
      <c r="O90" s="38" t="s">
        <v>179</v>
      </c>
      <c r="P90" s="38" t="s">
        <v>171</v>
      </c>
      <c r="Q90" s="38" t="n">
        <v>312019</v>
      </c>
      <c r="R90" s="38" t="s">
        <v>180</v>
      </c>
      <c r="S90" s="38" t="s">
        <v>174</v>
      </c>
      <c r="T90" s="38" t="n">
        <v>4</v>
      </c>
      <c r="U90" s="38" t="s">
        <v>190</v>
      </c>
      <c r="V90" s="38" t="s">
        <v>171</v>
      </c>
      <c r="W90" s="38" t="n">
        <v>312057</v>
      </c>
      <c r="X90" s="38" t="s">
        <v>310</v>
      </c>
      <c r="Y90" s="38" t="s">
        <v>174</v>
      </c>
      <c r="Z90" s="38" t="n">
        <v>1</v>
      </c>
      <c r="AA90" s="38" t="s">
        <v>310</v>
      </c>
      <c r="AB90" s="38" t="n">
        <v>0</v>
      </c>
      <c r="AC90" s="38" t="n">
        <v>0</v>
      </c>
      <c r="AE90" s="39" t="str">
        <f aca="false">IF(R90="TuS Fürstenfeldbruck",CONCATENATE(S90," ",T90),IF(X90="TuS Fürstenfeldbruck",CONCATENATE(Y90," ",Z90),"Fehler"))</f>
        <v>Herren 4</v>
      </c>
      <c r="AF90" s="39" t="str">
        <f aca="false">IF(R90="TuS Fürstenfeldbruck",CONCATENATE("TuS FFB ",S90," ",T90),CONCATENATE(R90," ",T90))</f>
        <v>TuS FFB Herren 4</v>
      </c>
      <c r="AG90" s="39" t="s">
        <v>1</v>
      </c>
      <c r="AH90" s="39" t="str">
        <f aca="false">IF(X90="TuS Fürstenfeldbruck",CONCATENATE("TuS FFB ",Y90," ",Z90),CONCATENATE(X90," ",Z90))</f>
        <v>TSV Olching 1920 1</v>
      </c>
    </row>
    <row r="91" customFormat="false" ht="14.4" hidden="false" customHeight="false" outlineLevel="0" collapsed="false">
      <c r="A91" s="48" t="n">
        <v>45358.8125</v>
      </c>
      <c r="B91" s="38" t="s">
        <v>214</v>
      </c>
      <c r="C91" s="38" t="s">
        <v>171</v>
      </c>
      <c r="D91" s="38" t="s">
        <v>172</v>
      </c>
      <c r="E91" s="38" t="s">
        <v>173</v>
      </c>
      <c r="F91" s="38" t="s">
        <v>174</v>
      </c>
      <c r="G91" s="38" t="s">
        <v>42</v>
      </c>
      <c r="H91" s="38" t="s">
        <v>219</v>
      </c>
      <c r="I91" s="38" t="s">
        <v>322</v>
      </c>
      <c r="J91" s="38" t="n">
        <v>73</v>
      </c>
      <c r="K91" s="38" t="n">
        <v>1</v>
      </c>
      <c r="L91" s="38" t="s">
        <v>177</v>
      </c>
      <c r="M91" s="38" t="s">
        <v>178</v>
      </c>
      <c r="N91" s="38" t="n">
        <v>82256</v>
      </c>
      <c r="O91" s="38" t="s">
        <v>179</v>
      </c>
      <c r="P91" s="38" t="s">
        <v>171</v>
      </c>
      <c r="Q91" s="38" t="n">
        <v>312019</v>
      </c>
      <c r="R91" s="38" t="s">
        <v>180</v>
      </c>
      <c r="S91" s="38" t="s">
        <v>174</v>
      </c>
      <c r="T91" s="38" t="n">
        <v>2</v>
      </c>
      <c r="U91" s="38" t="s">
        <v>207</v>
      </c>
      <c r="V91" s="38" t="s">
        <v>171</v>
      </c>
      <c r="W91" s="38" t="n">
        <v>312081</v>
      </c>
      <c r="X91" s="38" t="s">
        <v>223</v>
      </c>
      <c r="Y91" s="38" t="s">
        <v>174</v>
      </c>
      <c r="Z91" s="38" t="n">
        <v>3</v>
      </c>
      <c r="AA91" s="38" t="s">
        <v>224</v>
      </c>
      <c r="AB91" s="38" t="n">
        <v>0</v>
      </c>
      <c r="AC91" s="38" t="n">
        <v>0</v>
      </c>
      <c r="AE91" s="39" t="str">
        <f aca="false">IF(R91="TuS Fürstenfeldbruck",CONCATENATE(S91," ",T91),IF(X91="TuS Fürstenfeldbruck",CONCATENATE(Y91," ",Z91),"Fehler"))</f>
        <v>Herren 2</v>
      </c>
      <c r="AF91" s="39" t="str">
        <f aca="false">IF(R91="TuS Fürstenfeldbruck",CONCATENATE("TuS FFB ",S91," ",T91),CONCATENATE(R91," ",T91))</f>
        <v>TuS FFB Herren 2</v>
      </c>
      <c r="AG91" s="39" t="s">
        <v>1</v>
      </c>
      <c r="AH91" s="39" t="str">
        <f aca="false">IF(X91="TuS Fürstenfeldbruck",CONCATENATE("TuS FFB ",Y91," ",Z91),CONCATENATE(X91," ",Z91))</f>
        <v>TSV 1880 Starnberg e.V. 3</v>
      </c>
    </row>
    <row r="92" customFormat="false" ht="14.4" hidden="false" customHeight="false" outlineLevel="0" collapsed="false">
      <c r="A92" s="48" t="n">
        <v>45360.7291666667</v>
      </c>
      <c r="B92" s="38" t="s">
        <v>199</v>
      </c>
      <c r="C92" s="38" t="s">
        <v>203</v>
      </c>
      <c r="D92" s="38" t="s">
        <v>172</v>
      </c>
      <c r="E92" s="38" t="s">
        <v>204</v>
      </c>
      <c r="F92" s="38" t="s">
        <v>205</v>
      </c>
      <c r="G92" s="38" t="s">
        <v>31</v>
      </c>
      <c r="H92" s="38" t="s">
        <v>31</v>
      </c>
      <c r="I92" s="38" t="s">
        <v>322</v>
      </c>
      <c r="J92" s="38" t="n">
        <v>0</v>
      </c>
      <c r="K92" s="38" t="n">
        <v>1</v>
      </c>
      <c r="L92" s="38" t="s">
        <v>177</v>
      </c>
      <c r="M92" s="38" t="s">
        <v>178</v>
      </c>
      <c r="N92" s="38" t="n">
        <v>82256</v>
      </c>
      <c r="O92" s="38" t="s">
        <v>179</v>
      </c>
      <c r="P92" s="38" t="s">
        <v>171</v>
      </c>
      <c r="Q92" s="38" t="n">
        <v>312019</v>
      </c>
      <c r="R92" s="38" t="s">
        <v>180</v>
      </c>
      <c r="S92" s="38" t="s">
        <v>205</v>
      </c>
      <c r="T92" s="38" t="n">
        <v>1</v>
      </c>
      <c r="U92" s="38" t="s">
        <v>180</v>
      </c>
      <c r="V92" s="38" t="s">
        <v>261</v>
      </c>
      <c r="W92" s="38" t="n">
        <v>52104</v>
      </c>
      <c r="X92" s="38" t="s">
        <v>89</v>
      </c>
      <c r="Y92" s="38" t="s">
        <v>205</v>
      </c>
      <c r="Z92" s="38" t="n">
        <v>1</v>
      </c>
      <c r="AA92" s="38" t="s">
        <v>89</v>
      </c>
      <c r="AB92" s="38" t="n">
        <v>0</v>
      </c>
      <c r="AC92" s="38" t="n">
        <v>0</v>
      </c>
      <c r="AE92" s="39" t="str">
        <f aca="false">IF(R92="TuS Fürstenfeldbruck",CONCATENATE(S92," ",T92),IF(X92="TuS Fürstenfeldbruck",CONCATENATE(Y92," ",Z92),"Fehler"))</f>
        <v>Damen 1</v>
      </c>
      <c r="AF92" s="39" t="str">
        <f aca="false">IF(R92="TuS Fürstenfeldbruck",CONCATENATE("TuS FFB ",S92," ",T92),CONCATENATE(R92," ",T92))</f>
        <v>TuS FFB Damen 1</v>
      </c>
      <c r="AG92" s="39" t="s">
        <v>1</v>
      </c>
      <c r="AH92" s="39" t="str">
        <f aca="false">IF(X92="TuS Fürstenfeldbruck",CONCATENATE("TuS FFB ",Y92," ",Z92),CONCATENATE(X92," ",Z92))</f>
        <v>TuS Uentrop 1</v>
      </c>
    </row>
    <row r="93" customFormat="false" ht="14.4" hidden="false" customHeight="false" outlineLevel="0" collapsed="false">
      <c r="A93" s="48" t="n">
        <v>45361.5</v>
      </c>
      <c r="B93" s="38" t="s">
        <v>210</v>
      </c>
      <c r="C93" s="38" t="s">
        <v>203</v>
      </c>
      <c r="D93" s="38" t="s">
        <v>172</v>
      </c>
      <c r="E93" s="38" t="s">
        <v>204</v>
      </c>
      <c r="F93" s="38" t="s">
        <v>205</v>
      </c>
      <c r="G93" s="38" t="s">
        <v>31</v>
      </c>
      <c r="H93" s="38" t="s">
        <v>31</v>
      </c>
      <c r="I93" s="38" t="s">
        <v>322</v>
      </c>
      <c r="J93" s="38" t="n">
        <v>0</v>
      </c>
      <c r="K93" s="38" t="n">
        <v>1</v>
      </c>
      <c r="L93" s="38" t="s">
        <v>177</v>
      </c>
      <c r="M93" s="38" t="s">
        <v>178</v>
      </c>
      <c r="N93" s="38" t="n">
        <v>82256</v>
      </c>
      <c r="O93" s="38" t="s">
        <v>179</v>
      </c>
      <c r="P93" s="38" t="s">
        <v>171</v>
      </c>
      <c r="Q93" s="38" t="n">
        <v>312019</v>
      </c>
      <c r="R93" s="38" t="s">
        <v>180</v>
      </c>
      <c r="S93" s="38" t="s">
        <v>205</v>
      </c>
      <c r="T93" s="38" t="n">
        <v>1</v>
      </c>
      <c r="U93" s="38" t="s">
        <v>180</v>
      </c>
      <c r="V93" s="38" t="s">
        <v>208</v>
      </c>
      <c r="W93" s="38" t="n">
        <v>23030</v>
      </c>
      <c r="X93" s="38" t="s">
        <v>106</v>
      </c>
      <c r="Y93" s="38" t="s">
        <v>205</v>
      </c>
      <c r="Z93" s="38" t="n">
        <v>1</v>
      </c>
      <c r="AA93" s="38" t="s">
        <v>106</v>
      </c>
      <c r="AB93" s="38" t="n">
        <v>0</v>
      </c>
      <c r="AC93" s="38" t="n">
        <v>0</v>
      </c>
      <c r="AE93" s="39" t="str">
        <f aca="false">IF(R93="TuS Fürstenfeldbruck",CONCATENATE(S93," ",T93),IF(X93="TuS Fürstenfeldbruck",CONCATENATE(Y93," ",Z93),"Fehler"))</f>
        <v>Damen 1</v>
      </c>
      <c r="AF93" s="39" t="str">
        <f aca="false">IF(R93="TuS Fürstenfeldbruck",CONCATENATE("TuS FFB ",S93," ",T93),CONCATENATE(R93," ",T93))</f>
        <v>TuS FFB Damen 1</v>
      </c>
      <c r="AG93" s="39" t="s">
        <v>1</v>
      </c>
      <c r="AH93" s="39" t="str">
        <f aca="false">IF(X93="TuS Fürstenfeldbruck",CONCATENATE("TuS FFB ",Y93," ",Z93),CONCATENATE(X93," ",Z93))</f>
        <v>ESV Weil 1</v>
      </c>
    </row>
    <row r="94" customFormat="false" ht="14.4" hidden="false" customHeight="false" outlineLevel="0" collapsed="false">
      <c r="A94" s="48" t="n">
        <v>45362.8333333333</v>
      </c>
      <c r="B94" s="38" t="s">
        <v>170</v>
      </c>
      <c r="C94" s="38" t="s">
        <v>171</v>
      </c>
      <c r="D94" s="38" t="s">
        <v>172</v>
      </c>
      <c r="E94" s="38" t="s">
        <v>173</v>
      </c>
      <c r="F94" s="38" t="s">
        <v>174</v>
      </c>
      <c r="G94" s="38" t="s">
        <v>22</v>
      </c>
      <c r="H94" s="38" t="s">
        <v>184</v>
      </c>
      <c r="I94" s="38" t="s">
        <v>322</v>
      </c>
      <c r="J94" s="38" t="n">
        <v>80</v>
      </c>
      <c r="K94" s="38" t="n">
        <v>1</v>
      </c>
      <c r="L94" s="38" t="s">
        <v>336</v>
      </c>
      <c r="M94" s="38" t="s">
        <v>337</v>
      </c>
      <c r="N94" s="38" t="n">
        <v>82194</v>
      </c>
      <c r="O94" s="38" t="s">
        <v>338</v>
      </c>
      <c r="P94" s="38" t="s">
        <v>171</v>
      </c>
      <c r="Q94" s="38" t="n">
        <v>312026</v>
      </c>
      <c r="R94" s="38" t="s">
        <v>229</v>
      </c>
      <c r="S94" s="38" t="s">
        <v>174</v>
      </c>
      <c r="T94" s="38" t="n">
        <v>5</v>
      </c>
      <c r="U94" s="38" t="s">
        <v>282</v>
      </c>
      <c r="V94" s="38" t="s">
        <v>171</v>
      </c>
      <c r="W94" s="38" t="n">
        <v>312019</v>
      </c>
      <c r="X94" s="38" t="s">
        <v>180</v>
      </c>
      <c r="Y94" s="38" t="s">
        <v>174</v>
      </c>
      <c r="Z94" s="38" t="n">
        <v>4</v>
      </c>
      <c r="AA94" s="38" t="s">
        <v>190</v>
      </c>
      <c r="AB94" s="38" t="n">
        <v>0</v>
      </c>
      <c r="AC94" s="38" t="n">
        <v>0</v>
      </c>
      <c r="AE94" s="39" t="str">
        <f aca="false">IF(R94="TuS Fürstenfeldbruck",CONCATENATE(S94," ",T94),IF(X94="TuS Fürstenfeldbruck",CONCATENATE(Y94," ",Z94),"Fehler"))</f>
        <v>Herren 4</v>
      </c>
      <c r="AF94" s="39" t="str">
        <f aca="false">IF(R94="TuS Fürstenfeldbruck",CONCATENATE("TuS FFB ",S94," ",T94),CONCATENATE(R94," ",T94))</f>
        <v>1. SC Gröbenzell 5</v>
      </c>
      <c r="AG94" s="39" t="s">
        <v>1</v>
      </c>
      <c r="AH94" s="39" t="str">
        <f aca="false">IF(X94="TuS Fürstenfeldbruck",CONCATENATE("TuS FFB ",Y94," ",Z94),CONCATENATE(X94," ",Z94))</f>
        <v>TuS FFB Herren 4</v>
      </c>
    </row>
    <row r="95" customFormat="false" ht="14.4" hidden="false" customHeight="false" outlineLevel="0" collapsed="false">
      <c r="A95" s="48" t="n">
        <v>45366.8333333333</v>
      </c>
      <c r="B95" s="38" t="s">
        <v>194</v>
      </c>
      <c r="C95" s="38" t="s">
        <v>171</v>
      </c>
      <c r="D95" s="38" t="s">
        <v>172</v>
      </c>
      <c r="E95" s="38" t="s">
        <v>173</v>
      </c>
      <c r="F95" s="38" t="s">
        <v>174</v>
      </c>
      <c r="G95" s="38" t="s">
        <v>42</v>
      </c>
      <c r="H95" s="38" t="s">
        <v>219</v>
      </c>
      <c r="I95" s="38" t="s">
        <v>322</v>
      </c>
      <c r="J95" s="38" t="n">
        <v>77</v>
      </c>
      <c r="K95" s="38" t="n">
        <v>1</v>
      </c>
      <c r="L95" s="38" t="s">
        <v>271</v>
      </c>
      <c r="M95" s="38" t="s">
        <v>272</v>
      </c>
      <c r="N95" s="38" t="n">
        <v>82166</v>
      </c>
      <c r="O95" s="38" t="s">
        <v>273</v>
      </c>
      <c r="P95" s="38" t="s">
        <v>171</v>
      </c>
      <c r="Q95" s="38" t="n">
        <v>312025</v>
      </c>
      <c r="R95" s="38" t="s">
        <v>231</v>
      </c>
      <c r="S95" s="38" t="s">
        <v>174</v>
      </c>
      <c r="T95" s="38" t="n">
        <v>5</v>
      </c>
      <c r="U95" s="38" t="s">
        <v>232</v>
      </c>
      <c r="V95" s="38" t="s">
        <v>171</v>
      </c>
      <c r="W95" s="38" t="n">
        <v>312019</v>
      </c>
      <c r="X95" s="38" t="s">
        <v>180</v>
      </c>
      <c r="Y95" s="38" t="s">
        <v>174</v>
      </c>
      <c r="Z95" s="38" t="n">
        <v>2</v>
      </c>
      <c r="AA95" s="38" t="s">
        <v>207</v>
      </c>
      <c r="AB95" s="38" t="n">
        <v>0</v>
      </c>
      <c r="AC95" s="38" t="n">
        <v>0</v>
      </c>
      <c r="AE95" s="39" t="str">
        <f aca="false">IF(R95="TuS Fürstenfeldbruck",CONCATENATE(S95," ",T95),IF(X95="TuS Fürstenfeldbruck",CONCATENATE(Y95," ",Z95),"Fehler"))</f>
        <v>Herren 2</v>
      </c>
      <c r="AF95" s="39" t="str">
        <f aca="false">IF(R95="TuS Fürstenfeldbruck",CONCATENATE("TuS FFB ",S95," ",T95),CONCATENATE(R95," ",T95))</f>
        <v>TSV Gräfelfing e.V. 5</v>
      </c>
      <c r="AG95" s="39" t="s">
        <v>1</v>
      </c>
      <c r="AH95" s="39" t="str">
        <f aca="false">IF(X95="TuS Fürstenfeldbruck",CONCATENATE("TuS FFB ",Y95," ",Z95),CONCATENATE(X95," ",Z95))</f>
        <v>TuS FFB Herren 2</v>
      </c>
    </row>
    <row r="96" customFormat="false" ht="14.4" hidden="false" customHeight="false" outlineLevel="0" collapsed="false">
      <c r="A96" s="48" t="n">
        <v>45366.8333333333</v>
      </c>
      <c r="B96" s="38" t="s">
        <v>194</v>
      </c>
      <c r="C96" s="38" t="s">
        <v>171</v>
      </c>
      <c r="D96" s="38" t="s">
        <v>172</v>
      </c>
      <c r="E96" s="38" t="s">
        <v>173</v>
      </c>
      <c r="F96" s="38" t="s">
        <v>174</v>
      </c>
      <c r="G96" s="38" t="s">
        <v>22</v>
      </c>
      <c r="H96" s="38" t="s">
        <v>184</v>
      </c>
      <c r="I96" s="38" t="s">
        <v>322</v>
      </c>
      <c r="J96" s="38" t="n">
        <v>84</v>
      </c>
      <c r="K96" s="38" t="n">
        <v>1</v>
      </c>
      <c r="L96" s="38" t="s">
        <v>351</v>
      </c>
      <c r="M96" s="38" t="s">
        <v>352</v>
      </c>
      <c r="N96" s="38" t="n">
        <v>82178</v>
      </c>
      <c r="O96" s="38" t="s">
        <v>353</v>
      </c>
      <c r="P96" s="38" t="s">
        <v>171</v>
      </c>
      <c r="Q96" s="38" t="n">
        <v>312070</v>
      </c>
      <c r="R96" s="38" t="s">
        <v>192</v>
      </c>
      <c r="S96" s="38" t="s">
        <v>174</v>
      </c>
      <c r="T96" s="38" t="n">
        <v>2</v>
      </c>
      <c r="U96" s="38" t="s">
        <v>193</v>
      </c>
      <c r="V96" s="38" t="s">
        <v>171</v>
      </c>
      <c r="W96" s="38" t="n">
        <v>312019</v>
      </c>
      <c r="X96" s="38" t="s">
        <v>180</v>
      </c>
      <c r="Y96" s="38" t="s">
        <v>174</v>
      </c>
      <c r="Z96" s="38" t="n">
        <v>4</v>
      </c>
      <c r="AA96" s="38" t="s">
        <v>190</v>
      </c>
      <c r="AB96" s="38" t="n">
        <v>0</v>
      </c>
      <c r="AC96" s="38" t="n">
        <v>0</v>
      </c>
      <c r="AE96" s="39" t="str">
        <f aca="false">IF(R96="TuS Fürstenfeldbruck",CONCATENATE(S96," ",T96),IF(X96="TuS Fürstenfeldbruck",CONCATENATE(Y96," ",Z96),"Fehler"))</f>
        <v>Herren 4</v>
      </c>
      <c r="AF96" s="39" t="str">
        <f aca="false">IF(R96="TuS Fürstenfeldbruck",CONCATENATE("TuS FFB ",S96," ",T96),CONCATENATE(R96," ",T96))</f>
        <v>TTV Puchheim-Ort 2</v>
      </c>
      <c r="AG96" s="39" t="s">
        <v>1</v>
      </c>
      <c r="AH96" s="39" t="str">
        <f aca="false">IF(X96="TuS Fürstenfeldbruck",CONCATENATE("TuS FFB ",Y96," ",Z96),CONCATENATE(X96," ",Z96))</f>
        <v>TuS FFB Herren 4</v>
      </c>
    </row>
    <row r="97" customFormat="false" ht="14.4" hidden="false" customHeight="false" outlineLevel="0" collapsed="false">
      <c r="A97" s="48" t="n">
        <v>45367.75</v>
      </c>
      <c r="B97" s="38" t="s">
        <v>199</v>
      </c>
      <c r="C97" s="38" t="s">
        <v>203</v>
      </c>
      <c r="D97" s="38" t="s">
        <v>172</v>
      </c>
      <c r="E97" s="38" t="s">
        <v>204</v>
      </c>
      <c r="F97" s="38" t="s">
        <v>205</v>
      </c>
      <c r="G97" s="38" t="s">
        <v>31</v>
      </c>
      <c r="H97" s="38" t="s">
        <v>31</v>
      </c>
      <c r="I97" s="38" t="s">
        <v>322</v>
      </c>
      <c r="J97" s="38" t="n">
        <v>0</v>
      </c>
      <c r="K97" s="38" t="n">
        <v>1</v>
      </c>
      <c r="L97" s="38" t="s">
        <v>354</v>
      </c>
      <c r="M97" s="38" t="s">
        <v>355</v>
      </c>
      <c r="N97" s="38" t="n">
        <v>63225</v>
      </c>
      <c r="O97" s="38" t="s">
        <v>130</v>
      </c>
      <c r="P97" s="38" t="s">
        <v>315</v>
      </c>
      <c r="Q97" s="38" t="n">
        <v>46018</v>
      </c>
      <c r="R97" s="38" t="s">
        <v>99</v>
      </c>
      <c r="S97" s="38" t="s">
        <v>205</v>
      </c>
      <c r="T97" s="38" t="n">
        <v>1</v>
      </c>
      <c r="U97" s="38" t="s">
        <v>99</v>
      </c>
      <c r="V97" s="38" t="s">
        <v>171</v>
      </c>
      <c r="W97" s="38" t="n">
        <v>312019</v>
      </c>
      <c r="X97" s="38" t="s">
        <v>180</v>
      </c>
      <c r="Y97" s="38" t="s">
        <v>205</v>
      </c>
      <c r="Z97" s="38" t="n">
        <v>1</v>
      </c>
      <c r="AA97" s="38" t="s">
        <v>180</v>
      </c>
      <c r="AB97" s="38" t="n">
        <v>0</v>
      </c>
      <c r="AC97" s="38" t="n">
        <v>0</v>
      </c>
      <c r="AE97" s="39" t="str">
        <f aca="false">IF(R97="TuS Fürstenfeldbruck",CONCATENATE(S97," ",T97),IF(X97="TuS Fürstenfeldbruck",CONCATENATE(Y97," ",Z97),"Fehler"))</f>
        <v>Damen 1</v>
      </c>
      <c r="AF97" s="39" t="str">
        <f aca="false">IF(R97="TuS Fürstenfeldbruck",CONCATENATE("TuS FFB ",S97," ",T97),CONCATENATE(R97," ",T97))</f>
        <v>TTC Langen 1950 1</v>
      </c>
      <c r="AG97" s="39" t="s">
        <v>1</v>
      </c>
      <c r="AH97" s="39" t="str">
        <f aca="false">IF(X97="TuS Fürstenfeldbruck",CONCATENATE("TuS FFB ",Y97," ",Z97),CONCATENATE(X97," ",Z97))</f>
        <v>TuS FFB Damen 1</v>
      </c>
    </row>
    <row r="98" customFormat="false" ht="14.4" hidden="false" customHeight="false" outlineLevel="0" collapsed="false">
      <c r="A98" s="48" t="n">
        <v>45368.5833333333</v>
      </c>
      <c r="B98" s="38" t="s">
        <v>210</v>
      </c>
      <c r="C98" s="38" t="s">
        <v>203</v>
      </c>
      <c r="D98" s="38" t="s">
        <v>172</v>
      </c>
      <c r="E98" s="38" t="s">
        <v>204</v>
      </c>
      <c r="F98" s="38" t="s">
        <v>205</v>
      </c>
      <c r="G98" s="38" t="s">
        <v>31</v>
      </c>
      <c r="H98" s="38" t="s">
        <v>31</v>
      </c>
      <c r="I98" s="38" t="s">
        <v>322</v>
      </c>
      <c r="J98" s="38" t="n">
        <v>0</v>
      </c>
      <c r="K98" s="38" t="n">
        <v>1</v>
      </c>
      <c r="L98" s="38" t="s">
        <v>356</v>
      </c>
      <c r="M98" s="38" t="s">
        <v>357</v>
      </c>
      <c r="N98" s="38" t="n">
        <v>64832</v>
      </c>
      <c r="O98" s="38" t="s">
        <v>358</v>
      </c>
      <c r="P98" s="38" t="s">
        <v>315</v>
      </c>
      <c r="Q98" s="38" t="n">
        <v>42031</v>
      </c>
      <c r="R98" s="38" t="s">
        <v>316</v>
      </c>
      <c r="S98" s="38" t="s">
        <v>205</v>
      </c>
      <c r="T98" s="38" t="n">
        <v>2</v>
      </c>
      <c r="U98" s="38" t="s">
        <v>317</v>
      </c>
      <c r="V98" s="38" t="s">
        <v>171</v>
      </c>
      <c r="W98" s="38" t="n">
        <v>312019</v>
      </c>
      <c r="X98" s="38" t="s">
        <v>180</v>
      </c>
      <c r="Y98" s="38" t="s">
        <v>205</v>
      </c>
      <c r="Z98" s="38" t="n">
        <v>1</v>
      </c>
      <c r="AA98" s="38" t="s">
        <v>180</v>
      </c>
      <c r="AB98" s="38" t="n">
        <v>0</v>
      </c>
      <c r="AC98" s="38" t="n">
        <v>0</v>
      </c>
      <c r="AE98" s="39" t="str">
        <f aca="false">IF(R98="TuS Fürstenfeldbruck",CONCATENATE(S98," ",T98),IF(X98="TuS Fürstenfeldbruck",CONCATENATE(Y98," ",Z98),"Fehler"))</f>
        <v>Damen 1</v>
      </c>
      <c r="AF98" s="39" t="str">
        <f aca="false">IF(R98="TuS Fürstenfeldbruck",CONCATENATE("TuS FFB ",S98," ",T98),CONCATENATE(R98," ",T98))</f>
        <v>TSV 1909 Langstadt 2</v>
      </c>
      <c r="AG98" s="39" t="s">
        <v>1</v>
      </c>
      <c r="AH98" s="39" t="str">
        <f aca="false">IF(X98="TuS Fürstenfeldbruck",CONCATENATE("TuS FFB ",Y98," ",Z98),CONCATENATE(X98," ",Z98))</f>
        <v>TuS FFB Damen 1</v>
      </c>
    </row>
    <row r="99" customFormat="false" ht="14.4" hidden="false" customHeight="false" outlineLevel="0" collapsed="false">
      <c r="A99" s="48" t="n">
        <v>45369.8333333333</v>
      </c>
      <c r="B99" s="38" t="s">
        <v>170</v>
      </c>
      <c r="C99" s="38" t="s">
        <v>171</v>
      </c>
      <c r="D99" s="38" t="s">
        <v>172</v>
      </c>
      <c r="E99" s="38" t="s">
        <v>173</v>
      </c>
      <c r="F99" s="38" t="s">
        <v>174</v>
      </c>
      <c r="G99" s="38" t="s">
        <v>18</v>
      </c>
      <c r="H99" s="38" t="s">
        <v>175</v>
      </c>
      <c r="I99" s="38" t="s">
        <v>322</v>
      </c>
      <c r="J99" s="38" t="n">
        <v>80</v>
      </c>
      <c r="K99" s="38" t="n">
        <v>1</v>
      </c>
      <c r="L99" s="38" t="s">
        <v>177</v>
      </c>
      <c r="M99" s="38" t="s">
        <v>178</v>
      </c>
      <c r="N99" s="38" t="n">
        <v>82256</v>
      </c>
      <c r="O99" s="38" t="s">
        <v>179</v>
      </c>
      <c r="P99" s="38" t="s">
        <v>171</v>
      </c>
      <c r="Q99" s="38" t="n">
        <v>312019</v>
      </c>
      <c r="R99" s="38" t="s">
        <v>180</v>
      </c>
      <c r="S99" s="38" t="s">
        <v>174</v>
      </c>
      <c r="T99" s="38" t="n">
        <v>3</v>
      </c>
      <c r="U99" s="38" t="s">
        <v>181</v>
      </c>
      <c r="V99" s="38" t="s">
        <v>171</v>
      </c>
      <c r="W99" s="38" t="n">
        <v>312069</v>
      </c>
      <c r="X99" s="38" t="s">
        <v>265</v>
      </c>
      <c r="Y99" s="38" t="s">
        <v>174</v>
      </c>
      <c r="Z99" s="38" t="n">
        <v>2</v>
      </c>
      <c r="AA99" s="38" t="s">
        <v>266</v>
      </c>
      <c r="AB99" s="38" t="n">
        <v>0</v>
      </c>
      <c r="AC99" s="38" t="n">
        <v>0</v>
      </c>
      <c r="AE99" s="39" t="str">
        <f aca="false">IF(R99="TuS Fürstenfeldbruck",CONCATENATE(S99," ",T99),IF(X99="TuS Fürstenfeldbruck",CONCATENATE(Y99," ",Z99),"Fehler"))</f>
        <v>Herren 3</v>
      </c>
      <c r="AF99" s="39" t="str">
        <f aca="false">IF(R99="TuS Fürstenfeldbruck",CONCATENATE("TuS FFB ",S99," ",T99),CONCATENATE(R99," ",T99))</f>
        <v>TuS FFB Herren 3</v>
      </c>
      <c r="AG99" s="39" t="s">
        <v>1</v>
      </c>
      <c r="AH99" s="39" t="str">
        <f aca="false">IF(X99="TuS Fürstenfeldbruck",CONCATENATE("TuS FFB ",Y99," ",Z99),CONCATENATE(X99," ",Z99))</f>
        <v>FC Puchheim 2</v>
      </c>
    </row>
    <row r="100" customFormat="false" ht="14.4" hidden="false" customHeight="false" outlineLevel="0" collapsed="false">
      <c r="A100" s="48" t="n">
        <v>45371.8333333333</v>
      </c>
      <c r="B100" s="38" t="s">
        <v>191</v>
      </c>
      <c r="C100" s="38" t="s">
        <v>171</v>
      </c>
      <c r="D100" s="38" t="s">
        <v>172</v>
      </c>
      <c r="E100" s="38" t="s">
        <v>173</v>
      </c>
      <c r="F100" s="38" t="s">
        <v>174</v>
      </c>
      <c r="G100" s="38" t="s">
        <v>18</v>
      </c>
      <c r="H100" s="38" t="s">
        <v>175</v>
      </c>
      <c r="I100" s="38" t="s">
        <v>322</v>
      </c>
      <c r="J100" s="38" t="n">
        <v>82</v>
      </c>
      <c r="K100" s="38" t="n">
        <v>1</v>
      </c>
      <c r="L100" s="38" t="s">
        <v>327</v>
      </c>
      <c r="M100" s="38" t="s">
        <v>328</v>
      </c>
      <c r="N100" s="38" t="n">
        <v>82281</v>
      </c>
      <c r="O100" s="38" t="s">
        <v>329</v>
      </c>
      <c r="P100" s="38" t="s">
        <v>171</v>
      </c>
      <c r="Q100" s="38" t="n">
        <v>312056</v>
      </c>
      <c r="R100" s="38" t="s">
        <v>228</v>
      </c>
      <c r="S100" s="38" t="s">
        <v>174</v>
      </c>
      <c r="T100" s="38" t="n">
        <v>1</v>
      </c>
      <c r="U100" s="38" t="s">
        <v>228</v>
      </c>
      <c r="V100" s="38" t="s">
        <v>171</v>
      </c>
      <c r="W100" s="38" t="n">
        <v>312019</v>
      </c>
      <c r="X100" s="38" t="s">
        <v>180</v>
      </c>
      <c r="Y100" s="38" t="s">
        <v>174</v>
      </c>
      <c r="Z100" s="38" t="n">
        <v>3</v>
      </c>
      <c r="AA100" s="38" t="s">
        <v>181</v>
      </c>
      <c r="AB100" s="38" t="n">
        <v>0</v>
      </c>
      <c r="AC100" s="38" t="n">
        <v>0</v>
      </c>
      <c r="AE100" s="39" t="str">
        <f aca="false">IF(R100="TuS Fürstenfeldbruck",CONCATENATE(S100," ",T100),IF(X100="TuS Fürstenfeldbruck",CONCATENATE(Y100," ",Z100),"Fehler"))</f>
        <v>Herren 3</v>
      </c>
      <c r="AF100" s="39" t="str">
        <f aca="false">IF(R100="TuS Fürstenfeldbruck",CONCATENATE("TuS FFB ",S100," ",T100),CONCATENATE(R100," ",T100))</f>
        <v>SC Oberweikertshofen e.V. 1</v>
      </c>
      <c r="AG100" s="39" t="s">
        <v>1</v>
      </c>
      <c r="AH100" s="39" t="str">
        <f aca="false">IF(X100="TuS Fürstenfeldbruck",CONCATENATE("TuS FFB ",Y100," ",Z100),CONCATENATE(X100," ",Z100))</f>
        <v>TuS FFB Herren 3</v>
      </c>
    </row>
    <row r="101" customFormat="false" ht="14.4" hidden="false" customHeight="false" outlineLevel="0" collapsed="false">
      <c r="A101" s="48" t="n">
        <v>45372.8125</v>
      </c>
      <c r="B101" s="38" t="s">
        <v>214</v>
      </c>
      <c r="C101" s="38" t="s">
        <v>171</v>
      </c>
      <c r="D101" s="38" t="s">
        <v>172</v>
      </c>
      <c r="E101" s="38" t="s">
        <v>173</v>
      </c>
      <c r="F101" s="38" t="s">
        <v>174</v>
      </c>
      <c r="G101" s="38" t="s">
        <v>42</v>
      </c>
      <c r="H101" s="38" t="s">
        <v>219</v>
      </c>
      <c r="I101" s="38" t="s">
        <v>322</v>
      </c>
      <c r="J101" s="38" t="n">
        <v>82</v>
      </c>
      <c r="K101" s="38" t="n">
        <v>1</v>
      </c>
      <c r="L101" s="38" t="s">
        <v>177</v>
      </c>
      <c r="M101" s="38" t="s">
        <v>178</v>
      </c>
      <c r="N101" s="38" t="n">
        <v>82256</v>
      </c>
      <c r="O101" s="38" t="s">
        <v>179</v>
      </c>
      <c r="P101" s="38" t="s">
        <v>171</v>
      </c>
      <c r="Q101" s="38" t="n">
        <v>312019</v>
      </c>
      <c r="R101" s="38" t="s">
        <v>180</v>
      </c>
      <c r="S101" s="38" t="s">
        <v>174</v>
      </c>
      <c r="T101" s="38" t="n">
        <v>2</v>
      </c>
      <c r="U101" s="38" t="s">
        <v>207</v>
      </c>
      <c r="V101" s="38" t="s">
        <v>171</v>
      </c>
      <c r="W101" s="38" t="n">
        <v>312016</v>
      </c>
      <c r="X101" s="38" t="s">
        <v>297</v>
      </c>
      <c r="Y101" s="38" t="s">
        <v>174</v>
      </c>
      <c r="Z101" s="38" t="n">
        <v>1</v>
      </c>
      <c r="AA101" s="38" t="s">
        <v>297</v>
      </c>
      <c r="AB101" s="38" t="n">
        <v>0</v>
      </c>
      <c r="AC101" s="38" t="n">
        <v>0</v>
      </c>
      <c r="AE101" s="39" t="str">
        <f aca="false">IF(R101="TuS Fürstenfeldbruck",CONCATENATE(S101," ",T101),IF(X101="TuS Fürstenfeldbruck",CONCATENATE(Y101," ",Z101),"Fehler"))</f>
        <v>Herren 2</v>
      </c>
      <c r="AF101" s="39" t="str">
        <f aca="false">IF(R101="TuS Fürstenfeldbruck",CONCATENATE("TuS FFB ",S101," ",T101),CONCATENATE(R101," ",T101))</f>
        <v>TuS FFB Herren 2</v>
      </c>
      <c r="AG101" s="39" t="s">
        <v>1</v>
      </c>
      <c r="AH101" s="39" t="str">
        <f aca="false">IF(X101="TuS Fürstenfeldbruck",CONCATENATE("TuS FFB ",Y101," ",Z101),CONCATENATE(X101," ",Z101))</f>
        <v>TSV Finning 1</v>
      </c>
    </row>
    <row r="102" customFormat="false" ht="14.4" hidden="false" customHeight="false" outlineLevel="0" collapsed="false">
      <c r="A102" s="48" t="n">
        <v>45374.7291666667</v>
      </c>
      <c r="B102" s="38" t="s">
        <v>199</v>
      </c>
      <c r="C102" s="38" t="s">
        <v>203</v>
      </c>
      <c r="D102" s="38" t="s">
        <v>172</v>
      </c>
      <c r="E102" s="38" t="s">
        <v>204</v>
      </c>
      <c r="F102" s="38" t="s">
        <v>205</v>
      </c>
      <c r="G102" s="38" t="s">
        <v>27</v>
      </c>
      <c r="H102" s="38" t="s">
        <v>206</v>
      </c>
      <c r="I102" s="38" t="s">
        <v>322</v>
      </c>
      <c r="J102" s="38" t="n">
        <v>0</v>
      </c>
      <c r="K102" s="38" t="n">
        <v>1</v>
      </c>
      <c r="L102" s="38" t="s">
        <v>359</v>
      </c>
      <c r="M102" s="38" t="s">
        <v>360</v>
      </c>
      <c r="N102" s="38" t="n">
        <v>69469</v>
      </c>
      <c r="O102" s="38" t="s">
        <v>124</v>
      </c>
      <c r="P102" s="38" t="s">
        <v>278</v>
      </c>
      <c r="Q102" s="38" t="n">
        <v>1117</v>
      </c>
      <c r="R102" s="38" t="s">
        <v>279</v>
      </c>
      <c r="S102" s="38" t="s">
        <v>205</v>
      </c>
      <c r="T102" s="38" t="n">
        <v>2</v>
      </c>
      <c r="U102" s="38" t="s">
        <v>280</v>
      </c>
      <c r="V102" s="38" t="s">
        <v>171</v>
      </c>
      <c r="W102" s="38" t="n">
        <v>312019</v>
      </c>
      <c r="X102" s="38" t="s">
        <v>180</v>
      </c>
      <c r="Y102" s="38" t="s">
        <v>205</v>
      </c>
      <c r="Z102" s="38" t="n">
        <v>2</v>
      </c>
      <c r="AA102" s="38" t="s">
        <v>207</v>
      </c>
      <c r="AB102" s="38" t="n">
        <v>0</v>
      </c>
      <c r="AC102" s="38" t="n">
        <v>0</v>
      </c>
      <c r="AE102" s="39" t="str">
        <f aca="false">IF(R102="TuS Fürstenfeldbruck",CONCATENATE(S102," ",T102),IF(X102="TuS Fürstenfeldbruck",CONCATENATE(Y102," ",Z102),"Fehler"))</f>
        <v>Damen 2</v>
      </c>
      <c r="AF102" s="39" t="str">
        <f aca="false">IF(R102="TuS Fürstenfeldbruck",CONCATENATE("TuS FFB ",S102," ",T102),CONCATENATE(R102," ",T102))</f>
        <v>TTC 1946 Weinheim e.V. 2</v>
      </c>
      <c r="AG102" s="39" t="s">
        <v>1</v>
      </c>
      <c r="AH102" s="39" t="str">
        <f aca="false">IF(X102="TuS Fürstenfeldbruck",CONCATENATE("TuS FFB ",Y102," ",Z102),CONCATENATE(X102," ",Z102))</f>
        <v>TuS FFB Damen 2</v>
      </c>
    </row>
    <row r="103" customFormat="false" ht="14.4" hidden="false" customHeight="false" outlineLevel="0" collapsed="false">
      <c r="A103" s="48" t="n">
        <v>45374.75</v>
      </c>
      <c r="B103" s="38" t="s">
        <v>199</v>
      </c>
      <c r="C103" s="38" t="s">
        <v>171</v>
      </c>
      <c r="D103" s="38" t="s">
        <v>172</v>
      </c>
      <c r="E103" s="38" t="s">
        <v>200</v>
      </c>
      <c r="F103" s="38" t="s">
        <v>174</v>
      </c>
      <c r="G103" s="38" t="s">
        <v>56</v>
      </c>
      <c r="H103" s="38" t="s">
        <v>201</v>
      </c>
      <c r="I103" s="38" t="s">
        <v>322</v>
      </c>
      <c r="J103" s="38" t="n">
        <v>80</v>
      </c>
      <c r="K103" s="38" t="n">
        <v>1</v>
      </c>
      <c r="L103" s="38" t="s">
        <v>319</v>
      </c>
      <c r="M103" s="38" t="s">
        <v>320</v>
      </c>
      <c r="N103" s="38" t="n">
        <v>85221</v>
      </c>
      <c r="O103" s="38" t="s">
        <v>132</v>
      </c>
      <c r="P103" s="38" t="s">
        <v>171</v>
      </c>
      <c r="Q103" s="38" t="n">
        <v>311010</v>
      </c>
      <c r="R103" s="38" t="s">
        <v>258</v>
      </c>
      <c r="S103" s="38" t="s">
        <v>174</v>
      </c>
      <c r="T103" s="38" t="n">
        <v>4</v>
      </c>
      <c r="U103" s="38" t="s">
        <v>259</v>
      </c>
      <c r="V103" s="38" t="s">
        <v>171</v>
      </c>
      <c r="W103" s="38" t="n">
        <v>312019</v>
      </c>
      <c r="X103" s="38" t="s">
        <v>180</v>
      </c>
      <c r="Y103" s="38" t="s">
        <v>174</v>
      </c>
      <c r="Z103" s="38" t="n">
        <v>1</v>
      </c>
      <c r="AA103" s="38" t="s">
        <v>180</v>
      </c>
      <c r="AB103" s="38" t="n">
        <v>0</v>
      </c>
      <c r="AC103" s="38" t="n">
        <v>0</v>
      </c>
      <c r="AE103" s="39" t="str">
        <f aca="false">IF(R103="TuS Fürstenfeldbruck",CONCATENATE(S103," ",T103),IF(X103="TuS Fürstenfeldbruck",CONCATENATE(Y103," ",Z103),"Fehler"))</f>
        <v>Herren 1</v>
      </c>
      <c r="AF103" s="39" t="str">
        <f aca="false">IF(R103="TuS Fürstenfeldbruck",CONCATENATE("TuS FFB ",S103," ",T103),CONCATENATE(R103," ",T103))</f>
        <v>TSV Dachau 65 4</v>
      </c>
      <c r="AG103" s="39" t="s">
        <v>1</v>
      </c>
      <c r="AH103" s="39" t="str">
        <f aca="false">IF(X103="TuS Fürstenfeldbruck",CONCATENATE("TuS FFB ",Y103," ",Z103),CONCATENATE(X103," ",Z103))</f>
        <v>TuS FFB Herren 1</v>
      </c>
    </row>
    <row r="104" customFormat="false" ht="14.4" hidden="false" customHeight="false" outlineLevel="0" collapsed="false">
      <c r="A104" s="48" t="n">
        <v>45375.5833333333</v>
      </c>
      <c r="B104" s="38" t="s">
        <v>210</v>
      </c>
      <c r="C104" s="38" t="s">
        <v>203</v>
      </c>
      <c r="D104" s="38" t="s">
        <v>172</v>
      </c>
      <c r="E104" s="38" t="s">
        <v>204</v>
      </c>
      <c r="F104" s="38" t="s">
        <v>205</v>
      </c>
      <c r="G104" s="38" t="s">
        <v>27</v>
      </c>
      <c r="H104" s="38" t="s">
        <v>206</v>
      </c>
      <c r="I104" s="38" t="s">
        <v>322</v>
      </c>
      <c r="J104" s="38" t="n">
        <v>0</v>
      </c>
      <c r="K104" s="38" t="n">
        <v>1</v>
      </c>
      <c r="L104" s="38" t="s">
        <v>361</v>
      </c>
      <c r="M104" s="38" t="s">
        <v>362</v>
      </c>
      <c r="N104" s="38" t="n">
        <v>97816</v>
      </c>
      <c r="O104" s="38" t="s">
        <v>363</v>
      </c>
      <c r="P104" s="38" t="s">
        <v>171</v>
      </c>
      <c r="Q104" s="38" t="n">
        <v>101098</v>
      </c>
      <c r="R104" s="38" t="s">
        <v>95</v>
      </c>
      <c r="S104" s="38" t="s">
        <v>205</v>
      </c>
      <c r="T104" s="38" t="n">
        <v>1</v>
      </c>
      <c r="U104" s="38" t="s">
        <v>95</v>
      </c>
      <c r="V104" s="38" t="s">
        <v>171</v>
      </c>
      <c r="W104" s="38" t="n">
        <v>312019</v>
      </c>
      <c r="X104" s="38" t="s">
        <v>180</v>
      </c>
      <c r="Y104" s="38" t="s">
        <v>205</v>
      </c>
      <c r="Z104" s="38" t="n">
        <v>2</v>
      </c>
      <c r="AA104" s="38" t="s">
        <v>207</v>
      </c>
      <c r="AB104" s="38" t="n">
        <v>0</v>
      </c>
      <c r="AC104" s="38" t="n">
        <v>0</v>
      </c>
      <c r="AE104" s="39" t="str">
        <f aca="false">IF(R104="TuS Fürstenfeldbruck",CONCATENATE(S104," ",T104),IF(X104="TuS Fürstenfeldbruck",CONCATENATE(Y104," ",Z104),"Fehler"))</f>
        <v>Damen 2</v>
      </c>
      <c r="AF104" s="39" t="str">
        <f aca="false">IF(R104="TuS Fürstenfeldbruck",CONCATENATE("TuS FFB ",S104," ",T104),CONCATENATE(R104," ",T104))</f>
        <v>RV Viktoria Wombach 1</v>
      </c>
      <c r="AG104" s="39" t="s">
        <v>1</v>
      </c>
      <c r="AH104" s="39" t="str">
        <f aca="false">IF(X104="TuS Fürstenfeldbruck",CONCATENATE("TuS FFB ",Y104," ",Z104),CONCATENATE(X104," ",Z104))</f>
        <v>TuS FFB Damen 2</v>
      </c>
    </row>
    <row r="105" customFormat="false" ht="14.4" hidden="false" customHeight="false" outlineLevel="0" collapsed="false">
      <c r="A105" s="48" t="n">
        <v>45388.4166666667</v>
      </c>
      <c r="B105" s="38" t="s">
        <v>199</v>
      </c>
      <c r="C105" s="38" t="s">
        <v>171</v>
      </c>
      <c r="D105" s="38" t="s">
        <v>172</v>
      </c>
      <c r="E105" s="38" t="s">
        <v>200</v>
      </c>
      <c r="F105" s="38" t="s">
        <v>174</v>
      </c>
      <c r="G105" s="38" t="s">
        <v>56</v>
      </c>
      <c r="H105" s="38" t="s">
        <v>201</v>
      </c>
      <c r="I105" s="38" t="s">
        <v>322</v>
      </c>
      <c r="J105" s="38" t="n">
        <v>84</v>
      </c>
      <c r="K105" s="38" t="n">
        <v>1</v>
      </c>
      <c r="L105" s="38" t="s">
        <v>177</v>
      </c>
      <c r="M105" s="38" t="s">
        <v>178</v>
      </c>
      <c r="N105" s="38" t="n">
        <v>82256</v>
      </c>
      <c r="O105" s="38" t="s">
        <v>179</v>
      </c>
      <c r="P105" s="38" t="s">
        <v>171</v>
      </c>
      <c r="Q105" s="38" t="n">
        <v>312019</v>
      </c>
      <c r="R105" s="38" t="s">
        <v>180</v>
      </c>
      <c r="S105" s="38" t="s">
        <v>174</v>
      </c>
      <c r="T105" s="38" t="n">
        <v>1</v>
      </c>
      <c r="U105" s="38" t="s">
        <v>180</v>
      </c>
      <c r="V105" s="38" t="s">
        <v>171</v>
      </c>
      <c r="W105" s="38" t="n">
        <v>311077</v>
      </c>
      <c r="X105" s="38" t="s">
        <v>246</v>
      </c>
      <c r="Y105" s="38" t="s">
        <v>174</v>
      </c>
      <c r="Z105" s="38" t="n">
        <v>4</v>
      </c>
      <c r="AA105" s="38" t="s">
        <v>247</v>
      </c>
      <c r="AB105" s="38" t="n">
        <v>0</v>
      </c>
      <c r="AC105" s="38" t="n">
        <v>0</v>
      </c>
      <c r="AE105" s="39" t="str">
        <f aca="false">IF(R105="TuS Fürstenfeldbruck",CONCATENATE(S105," ",T105),IF(X105="TuS Fürstenfeldbruck",CONCATENATE(Y105," ",Z105),"Fehler"))</f>
        <v>Herren 1</v>
      </c>
      <c r="AF105" s="39" t="str">
        <f aca="false">IF(R105="TuS Fürstenfeldbruck",CONCATENATE("TuS FFB ",S105," ",T105),CONCATENATE(R105," ",T105))</f>
        <v>TuS FFB Herren 1</v>
      </c>
      <c r="AG105" s="39" t="s">
        <v>1</v>
      </c>
      <c r="AH105" s="39" t="str">
        <f aca="false">IF(X105="TuS Fürstenfeldbruck",CONCATENATE("TuS FFB ",Y105," ",Z105),CONCATENATE(X105," ",Z105))</f>
        <v>SpVgg Thalkirchen e.V. 4</v>
      </c>
    </row>
    <row r="106" customFormat="false" ht="14.4" hidden="false" customHeight="false" outlineLevel="0" collapsed="false">
      <c r="A106" s="48" t="n">
        <v>45392.7916666667</v>
      </c>
      <c r="B106" s="38" t="s">
        <v>191</v>
      </c>
      <c r="C106" s="38" t="s">
        <v>171</v>
      </c>
      <c r="D106" s="38" t="s">
        <v>172</v>
      </c>
      <c r="E106" s="38" t="s">
        <v>173</v>
      </c>
      <c r="F106" s="38" t="s">
        <v>174</v>
      </c>
      <c r="G106" s="38" t="s">
        <v>42</v>
      </c>
      <c r="H106" s="38" t="s">
        <v>219</v>
      </c>
      <c r="I106" s="38" t="s">
        <v>322</v>
      </c>
      <c r="J106" s="38" t="n">
        <v>86</v>
      </c>
      <c r="K106" s="38" t="n">
        <v>1</v>
      </c>
      <c r="L106" s="38" t="s">
        <v>364</v>
      </c>
      <c r="M106" s="38" t="s">
        <v>365</v>
      </c>
      <c r="N106" s="38" t="n">
        <v>82319</v>
      </c>
      <c r="O106" s="38" t="s">
        <v>222</v>
      </c>
      <c r="P106" s="38" t="s">
        <v>171</v>
      </c>
      <c r="Q106" s="38" t="n">
        <v>312080</v>
      </c>
      <c r="R106" s="38" t="s">
        <v>283</v>
      </c>
      <c r="S106" s="38" t="s">
        <v>174</v>
      </c>
      <c r="T106" s="38" t="n">
        <v>1</v>
      </c>
      <c r="U106" s="38" t="s">
        <v>284</v>
      </c>
      <c r="V106" s="38" t="s">
        <v>171</v>
      </c>
      <c r="W106" s="38" t="n">
        <v>312019</v>
      </c>
      <c r="X106" s="38" t="s">
        <v>180</v>
      </c>
      <c r="Y106" s="38" t="s">
        <v>174</v>
      </c>
      <c r="Z106" s="38" t="n">
        <v>2</v>
      </c>
      <c r="AA106" s="38" t="s">
        <v>207</v>
      </c>
      <c r="AB106" s="38" t="n">
        <v>0</v>
      </c>
      <c r="AC106" s="38" t="n">
        <v>0</v>
      </c>
      <c r="AE106" s="39" t="str">
        <f aca="false">IF(R106="TuS Fürstenfeldbruck",CONCATENATE(S106," ",T106),IF(X106="TuS Fürstenfeldbruck",CONCATENATE(Y106," ",Z106),"Fehler"))</f>
        <v>Herren 2</v>
      </c>
      <c r="AF106" s="39" t="str">
        <f aca="false">IF(R106="TuS Fürstenfeldbruck",CONCATENATE("TuS FFB ",S106," ",T106),CONCATENATE(R106," ",T106))</f>
        <v>SV Söcking 1943 1</v>
      </c>
      <c r="AG106" s="39" t="s">
        <v>1</v>
      </c>
      <c r="AH106" s="39" t="str">
        <f aca="false">IF(X106="TuS Fürstenfeldbruck",CONCATENATE("TuS FFB ",Y106," ",Z106),CONCATENATE(X106," ",Z106))</f>
        <v>TuS FFB Herren 2</v>
      </c>
    </row>
    <row r="107" customFormat="false" ht="14.4" hidden="false" customHeight="false" outlineLevel="0" collapsed="false">
      <c r="A107" s="48" t="n">
        <v>45394.84375</v>
      </c>
      <c r="B107" s="38" t="s">
        <v>194</v>
      </c>
      <c r="C107" s="38" t="s">
        <v>171</v>
      </c>
      <c r="D107" s="38" t="s">
        <v>172</v>
      </c>
      <c r="E107" s="38" t="s">
        <v>173</v>
      </c>
      <c r="F107" s="38" t="s">
        <v>174</v>
      </c>
      <c r="G107" s="38" t="s">
        <v>18</v>
      </c>
      <c r="H107" s="38" t="s">
        <v>175</v>
      </c>
      <c r="I107" s="38" t="s">
        <v>322</v>
      </c>
      <c r="J107" s="38" t="n">
        <v>90</v>
      </c>
      <c r="K107" s="38" t="n">
        <v>1</v>
      </c>
      <c r="L107" s="38" t="s">
        <v>341</v>
      </c>
      <c r="M107" s="38" t="s">
        <v>268</v>
      </c>
      <c r="N107" s="38" t="n">
        <v>82140</v>
      </c>
      <c r="O107" s="38" t="s">
        <v>269</v>
      </c>
      <c r="P107" s="38" t="s">
        <v>171</v>
      </c>
      <c r="Q107" s="38" t="n">
        <v>312014</v>
      </c>
      <c r="R107" s="38" t="s">
        <v>255</v>
      </c>
      <c r="S107" s="38" t="s">
        <v>174</v>
      </c>
      <c r="T107" s="38" t="n">
        <v>3</v>
      </c>
      <c r="U107" s="38" t="s">
        <v>281</v>
      </c>
      <c r="V107" s="38" t="s">
        <v>171</v>
      </c>
      <c r="W107" s="38" t="n">
        <v>312019</v>
      </c>
      <c r="X107" s="38" t="s">
        <v>180</v>
      </c>
      <c r="Y107" s="38" t="s">
        <v>174</v>
      </c>
      <c r="Z107" s="38" t="n">
        <v>3</v>
      </c>
      <c r="AA107" s="38" t="s">
        <v>181</v>
      </c>
      <c r="AB107" s="38" t="n">
        <v>0</v>
      </c>
      <c r="AC107" s="38" t="n">
        <v>0</v>
      </c>
      <c r="AE107" s="39" t="str">
        <f aca="false">IF(R107="TuS Fürstenfeldbruck",CONCATENATE(S107," ",T107),IF(X107="TuS Fürstenfeldbruck",CONCATENATE(Y107," ",Z107),"Fehler"))</f>
        <v>Herren 3</v>
      </c>
      <c r="AF107" s="39" t="str">
        <f aca="false">IF(R107="TuS Fürstenfeldbruck",CONCATENATE("TuS FFB ",S107," ",T107),CONCATENATE(R107," ",T107))</f>
        <v>SV Esting e.V. 3</v>
      </c>
      <c r="AG107" s="39" t="s">
        <v>1</v>
      </c>
      <c r="AH107" s="39" t="str">
        <f aca="false">IF(X107="TuS Fürstenfeldbruck",CONCATENATE("TuS FFB ",Y107," ",Z107),CONCATENATE(X107," ",Z107))</f>
        <v>TuS FFB Herren 3</v>
      </c>
    </row>
    <row r="108" customFormat="false" ht="14.4" hidden="false" customHeight="false" outlineLevel="0" collapsed="false">
      <c r="A108" s="48" t="n">
        <v>45395.4166666667</v>
      </c>
      <c r="B108" s="38" t="s">
        <v>199</v>
      </c>
      <c r="C108" s="38" t="s">
        <v>171</v>
      </c>
      <c r="D108" s="38" t="s">
        <v>172</v>
      </c>
      <c r="E108" s="38" t="s">
        <v>200</v>
      </c>
      <c r="F108" s="38" t="s">
        <v>174</v>
      </c>
      <c r="G108" s="38" t="s">
        <v>56</v>
      </c>
      <c r="H108" s="38" t="s">
        <v>201</v>
      </c>
      <c r="I108" s="38" t="s">
        <v>322</v>
      </c>
      <c r="J108" s="38" t="n">
        <v>87</v>
      </c>
      <c r="K108" s="38" t="n">
        <v>1</v>
      </c>
      <c r="L108" s="38" t="s">
        <v>177</v>
      </c>
      <c r="M108" s="38" t="s">
        <v>178</v>
      </c>
      <c r="N108" s="38" t="n">
        <v>82256</v>
      </c>
      <c r="O108" s="38" t="s">
        <v>179</v>
      </c>
      <c r="P108" s="38" t="s">
        <v>171</v>
      </c>
      <c r="Q108" s="38" t="n">
        <v>312019</v>
      </c>
      <c r="R108" s="38" t="s">
        <v>180</v>
      </c>
      <c r="S108" s="38" t="s">
        <v>174</v>
      </c>
      <c r="T108" s="38" t="n">
        <v>1</v>
      </c>
      <c r="U108" s="38" t="s">
        <v>180</v>
      </c>
      <c r="V108" s="38" t="s">
        <v>171</v>
      </c>
      <c r="W108" s="38" t="n">
        <v>311016</v>
      </c>
      <c r="X108" s="38" t="s">
        <v>240</v>
      </c>
      <c r="Y108" s="38" t="s">
        <v>174</v>
      </c>
      <c r="Z108" s="38" t="n">
        <v>1</v>
      </c>
      <c r="AA108" s="38" t="s">
        <v>241</v>
      </c>
      <c r="AB108" s="38" t="n">
        <v>0</v>
      </c>
      <c r="AC108" s="38" t="n">
        <v>0</v>
      </c>
      <c r="AE108" s="39" t="str">
        <f aca="false">IF(R108="TuS Fürstenfeldbruck",CONCATENATE(S108," ",T108),IF(X108="TuS Fürstenfeldbruck",CONCATENATE(Y108," ",Z108),"Fehler"))</f>
        <v>Herren 1</v>
      </c>
      <c r="AF108" s="39" t="str">
        <f aca="false">IF(R108="TuS Fürstenfeldbruck",CONCATENATE("TuS FFB ",S108," ",T108),CONCATENATE(R108," ",T108))</f>
        <v>TuS FFB Herren 1</v>
      </c>
      <c r="AG108" s="39" t="s">
        <v>1</v>
      </c>
      <c r="AH108" s="39" t="str">
        <f aca="false">IF(X108="TuS Fürstenfeldbruck",CONCATENATE("TuS FFB ",Y108," ",Z108),CONCATENATE(X108," ",Z108))</f>
        <v>TSV Forstenried e.V. 1</v>
      </c>
    </row>
    <row r="109" customFormat="false" ht="14.4" hidden="false" customHeight="false" outlineLevel="0" collapsed="false">
      <c r="A109" s="48" t="n">
        <v>45402.625</v>
      </c>
      <c r="B109" s="38" t="s">
        <v>199</v>
      </c>
      <c r="C109" s="38" t="s">
        <v>203</v>
      </c>
      <c r="D109" s="38" t="s">
        <v>172</v>
      </c>
      <c r="E109" s="38" t="s">
        <v>204</v>
      </c>
      <c r="F109" s="38" t="s">
        <v>205</v>
      </c>
      <c r="G109" s="38" t="s">
        <v>31</v>
      </c>
      <c r="H109" s="38" t="s">
        <v>31</v>
      </c>
      <c r="I109" s="38" t="s">
        <v>322</v>
      </c>
      <c r="J109" s="38" t="n">
        <v>0</v>
      </c>
      <c r="K109" s="38" t="n">
        <v>1</v>
      </c>
      <c r="L109" s="38" t="s">
        <v>366</v>
      </c>
      <c r="M109" s="38" t="s">
        <v>367</v>
      </c>
      <c r="N109" s="38" t="n">
        <v>21255</v>
      </c>
      <c r="O109" s="38" t="s">
        <v>115</v>
      </c>
      <c r="P109" s="38" t="s">
        <v>209</v>
      </c>
      <c r="Q109" s="38" t="n">
        <v>3277300</v>
      </c>
      <c r="R109" s="38" t="s">
        <v>30</v>
      </c>
      <c r="S109" s="38" t="s">
        <v>205</v>
      </c>
      <c r="T109" s="38" t="n">
        <v>1</v>
      </c>
      <c r="U109" s="38" t="s">
        <v>30</v>
      </c>
      <c r="V109" s="38" t="s">
        <v>171</v>
      </c>
      <c r="W109" s="38" t="n">
        <v>312019</v>
      </c>
      <c r="X109" s="38" t="s">
        <v>180</v>
      </c>
      <c r="Y109" s="38" t="s">
        <v>205</v>
      </c>
      <c r="Z109" s="38" t="n">
        <v>1</v>
      </c>
      <c r="AA109" s="38" t="s">
        <v>180</v>
      </c>
      <c r="AB109" s="38" t="n">
        <v>0</v>
      </c>
      <c r="AC109" s="38" t="n">
        <v>0</v>
      </c>
      <c r="AE109" s="39" t="str">
        <f aca="false">IF(R109="TuS Fürstenfeldbruck",CONCATENATE(S109," ",T109),IF(X109="TuS Fürstenfeldbruck",CONCATENATE(Y109," ",Z109),"Fehler"))</f>
        <v>Damen 1</v>
      </c>
      <c r="AF109" s="39" t="str">
        <f aca="false">IF(R109="TuS Fürstenfeldbruck",CONCATENATE("TuS FFB ",S109," ",T109),CONCATENATE(R109," ",T109))</f>
        <v>MTV Tostedt 1</v>
      </c>
      <c r="AG109" s="39" t="s">
        <v>1</v>
      </c>
      <c r="AH109" s="39" t="str">
        <f aca="false">IF(X109="TuS Fürstenfeldbruck",CONCATENATE("TuS FFB ",Y109," ",Z109),CONCATENATE(X109," ",Z109))</f>
        <v>TuS FFB Damen 1</v>
      </c>
    </row>
    <row r="110" customFormat="false" ht="14.4" hidden="false" customHeight="false" outlineLevel="0" collapsed="false">
      <c r="A110" s="48" t="n">
        <v>45403.5833333333</v>
      </c>
      <c r="B110" s="38" t="s">
        <v>210</v>
      </c>
      <c r="C110" s="38" t="s">
        <v>203</v>
      </c>
      <c r="D110" s="38" t="s">
        <v>172</v>
      </c>
      <c r="E110" s="38" t="s">
        <v>204</v>
      </c>
      <c r="F110" s="38" t="s">
        <v>205</v>
      </c>
      <c r="G110" s="38" t="s">
        <v>27</v>
      </c>
      <c r="H110" s="38" t="s">
        <v>206</v>
      </c>
      <c r="I110" s="38" t="s">
        <v>322</v>
      </c>
      <c r="J110" s="38" t="n">
        <v>0</v>
      </c>
      <c r="K110" s="38" t="n">
        <v>1</v>
      </c>
      <c r="L110" s="38" t="s">
        <v>368</v>
      </c>
      <c r="M110" s="38" t="s">
        <v>369</v>
      </c>
      <c r="N110" s="38" t="n">
        <v>70191</v>
      </c>
      <c r="O110" s="38" t="s">
        <v>114</v>
      </c>
      <c r="P110" s="38" t="s">
        <v>208</v>
      </c>
      <c r="Q110" s="38" t="n">
        <v>14036</v>
      </c>
      <c r="R110" s="38" t="s">
        <v>26</v>
      </c>
      <c r="S110" s="38" t="s">
        <v>205</v>
      </c>
      <c r="T110" s="38" t="n">
        <v>1</v>
      </c>
      <c r="U110" s="38" t="s">
        <v>26</v>
      </c>
      <c r="V110" s="38" t="s">
        <v>171</v>
      </c>
      <c r="W110" s="38" t="n">
        <v>312019</v>
      </c>
      <c r="X110" s="38" t="s">
        <v>180</v>
      </c>
      <c r="Y110" s="38" t="s">
        <v>205</v>
      </c>
      <c r="Z110" s="38" t="n">
        <v>2</v>
      </c>
      <c r="AA110" s="38" t="s">
        <v>207</v>
      </c>
      <c r="AB110" s="38" t="n">
        <v>0</v>
      </c>
      <c r="AC110" s="38" t="n">
        <v>0</v>
      </c>
      <c r="AE110" s="39" t="str">
        <f aca="false">IF(R110="TuS Fürstenfeldbruck",CONCATENATE(S110," ",T110),IF(X110="TuS Fürstenfeldbruck",CONCATENATE(Y110," ",Z110),"Fehler"))</f>
        <v>Damen 2</v>
      </c>
      <c r="AF110" s="39" t="str">
        <f aca="false">IF(R110="TuS Fürstenfeldbruck",CONCATENATE("TuS FFB ",S110," ",T110),CONCATENATE(R110," ",T110))</f>
        <v>DJK Sportbund Stuttgart 1</v>
      </c>
      <c r="AG110" s="39" t="s">
        <v>1</v>
      </c>
      <c r="AH110" s="39" t="str">
        <f aca="false">IF(X110="TuS Fürstenfeldbruck",CONCATENATE("TuS FFB ",Y110," ",Z110),CONCATENATE(X110," ",Z110))</f>
        <v>TuS FFB Damen 2</v>
      </c>
    </row>
    <row r="111" customFormat="false" ht="14.4" hidden="false" customHeight="false" outlineLevel="0" collapsed="false">
      <c r="A111" s="48" t="n">
        <v>45403.5833333333</v>
      </c>
      <c r="B111" s="38" t="s">
        <v>210</v>
      </c>
      <c r="C111" s="38" t="s">
        <v>203</v>
      </c>
      <c r="D111" s="38" t="s">
        <v>172</v>
      </c>
      <c r="E111" s="38" t="s">
        <v>204</v>
      </c>
      <c r="F111" s="38" t="s">
        <v>205</v>
      </c>
      <c r="G111" s="38" t="s">
        <v>31</v>
      </c>
      <c r="H111" s="38" t="s">
        <v>31</v>
      </c>
      <c r="I111" s="38" t="s">
        <v>322</v>
      </c>
      <c r="J111" s="38" t="n">
        <v>0</v>
      </c>
      <c r="K111" s="38" t="n">
        <v>1</v>
      </c>
      <c r="L111" s="38" t="s">
        <v>370</v>
      </c>
      <c r="M111" s="38" t="s">
        <v>371</v>
      </c>
      <c r="N111" s="38" t="n">
        <v>59609</v>
      </c>
      <c r="O111" s="38" t="s">
        <v>123</v>
      </c>
      <c r="P111" s="38" t="s">
        <v>261</v>
      </c>
      <c r="Q111" s="38" t="n">
        <v>52616</v>
      </c>
      <c r="R111" s="38" t="s">
        <v>68</v>
      </c>
      <c r="S111" s="38" t="s">
        <v>205</v>
      </c>
      <c r="T111" s="38" t="n">
        <v>1</v>
      </c>
      <c r="U111" s="38" t="s">
        <v>68</v>
      </c>
      <c r="V111" s="38" t="s">
        <v>171</v>
      </c>
      <c r="W111" s="38" t="n">
        <v>312019</v>
      </c>
      <c r="X111" s="38" t="s">
        <v>180</v>
      </c>
      <c r="Y111" s="38" t="s">
        <v>205</v>
      </c>
      <c r="Z111" s="38" t="n">
        <v>1</v>
      </c>
      <c r="AA111" s="38" t="s">
        <v>180</v>
      </c>
      <c r="AB111" s="38" t="n">
        <v>0</v>
      </c>
      <c r="AC111" s="38" t="n">
        <v>0</v>
      </c>
      <c r="AE111" s="39" t="str">
        <f aca="false">IF(R111="TuS Fürstenfeldbruck",CONCATENATE(S111," ",T111),IF(X111="TuS Fürstenfeldbruck",CONCATENATE(Y111," ",Z111),"Fehler"))</f>
        <v>Damen 1</v>
      </c>
      <c r="AF111" s="39" t="str">
        <f aca="false">IF(R111="TuS Fürstenfeldbruck",CONCATENATE("TuS FFB ",S111," ",T111),CONCATENATE(R111," ",T111))</f>
        <v>TTK Anröchte 1</v>
      </c>
      <c r="AG111" s="39" t="s">
        <v>1</v>
      </c>
      <c r="AH111" s="39" t="str">
        <f aca="false">IF(X111="TuS Fürstenfeldbruck",CONCATENATE("TuS FFB ",Y111," ",Z111),CONCATENATE(X111," ",Z111))</f>
        <v>TuS FFB Damen 1</v>
      </c>
    </row>
    <row r="112" customFormat="false" ht="14.4" hidden="false" customHeight="false" outlineLevel="0" collapsed="false">
      <c r="A112" s="48"/>
      <c r="AE112" s="49"/>
      <c r="AF112" s="49"/>
      <c r="AG112" s="49"/>
      <c r="AH112" s="49"/>
    </row>
    <row r="113" customFormat="false" ht="14.4" hidden="false" customHeight="false" outlineLevel="0" collapsed="false">
      <c r="A113" s="48"/>
      <c r="AE113" s="49"/>
      <c r="AF113" s="49"/>
      <c r="AG113" s="49"/>
      <c r="AH113" s="49"/>
    </row>
    <row r="114" customFormat="false" ht="14.4" hidden="false" customHeight="false" outlineLevel="0" collapsed="false">
      <c r="A114" s="48"/>
      <c r="AE114" s="49"/>
      <c r="AF114" s="49"/>
      <c r="AG114" s="49"/>
      <c r="AH114" s="49"/>
    </row>
    <row r="115" customFormat="false" ht="14.4" hidden="false" customHeight="false" outlineLevel="0" collapsed="false">
      <c r="A115" s="48"/>
      <c r="AE115" s="49"/>
      <c r="AF115" s="49"/>
      <c r="AG115" s="49"/>
      <c r="AH115" s="49"/>
    </row>
    <row r="116" customFormat="false" ht="14.4" hidden="false" customHeight="false" outlineLevel="0" collapsed="false">
      <c r="A116" s="48"/>
      <c r="AE116" s="49"/>
      <c r="AF116" s="49"/>
      <c r="AG116" s="49"/>
      <c r="AH116" s="49"/>
    </row>
    <row r="117" customFormat="false" ht="14.4" hidden="false" customHeight="false" outlineLevel="0" collapsed="false">
      <c r="A117" s="48"/>
      <c r="AE117" s="49"/>
      <c r="AF117" s="49"/>
      <c r="AG117" s="49"/>
      <c r="AH117" s="49"/>
    </row>
    <row r="118" customFormat="false" ht="14.4" hidden="false" customHeight="false" outlineLevel="0" collapsed="false">
      <c r="A118" s="48"/>
      <c r="AE118" s="49"/>
      <c r="AF118" s="49"/>
      <c r="AG118" s="49"/>
      <c r="AH118" s="49"/>
    </row>
    <row r="119" customFormat="false" ht="14.4" hidden="false" customHeight="false" outlineLevel="0" collapsed="false">
      <c r="A119" s="48"/>
      <c r="AE119" s="49"/>
      <c r="AF119" s="49"/>
      <c r="AG119" s="49"/>
      <c r="AH119" s="49"/>
    </row>
    <row r="120" customFormat="false" ht="14.4" hidden="false" customHeight="false" outlineLevel="0" collapsed="false">
      <c r="A120" s="48"/>
      <c r="AE120" s="49"/>
      <c r="AF120" s="49"/>
      <c r="AG120" s="49"/>
      <c r="AH120" s="49"/>
    </row>
    <row r="121" customFormat="false" ht="14.4" hidden="false" customHeight="false" outlineLevel="0" collapsed="false">
      <c r="A121" s="48"/>
      <c r="AE121" s="49"/>
      <c r="AF121" s="49"/>
      <c r="AG121" s="49"/>
      <c r="AH121" s="49"/>
    </row>
    <row r="122" customFormat="false" ht="14.4" hidden="false" customHeight="false" outlineLevel="0" collapsed="false">
      <c r="A122" s="48"/>
      <c r="AE122" s="49"/>
      <c r="AF122" s="49"/>
      <c r="AG122" s="49"/>
      <c r="AH122" s="49"/>
    </row>
    <row r="123" customFormat="false" ht="14.4" hidden="false" customHeight="false" outlineLevel="0" collapsed="false">
      <c r="A123" s="48"/>
      <c r="AE123" s="49"/>
      <c r="AF123" s="49"/>
      <c r="AG123" s="49"/>
      <c r="AH123" s="49"/>
    </row>
    <row r="124" customFormat="false" ht="14.4" hidden="false" customHeight="false" outlineLevel="0" collapsed="false">
      <c r="A124" s="48"/>
      <c r="AE124" s="49"/>
      <c r="AF124" s="49"/>
      <c r="AG124" s="49"/>
      <c r="AH124" s="49"/>
    </row>
    <row r="125" customFormat="false" ht="14.4" hidden="false" customHeight="false" outlineLevel="0" collapsed="false">
      <c r="A125" s="48"/>
      <c r="AE125" s="49"/>
      <c r="AF125" s="49"/>
      <c r="AG125" s="49"/>
      <c r="AH125" s="49"/>
    </row>
    <row r="126" customFormat="false" ht="14.4" hidden="false" customHeight="false" outlineLevel="0" collapsed="false">
      <c r="A126" s="48"/>
      <c r="AE126" s="49"/>
      <c r="AF126" s="49"/>
      <c r="AG126" s="49"/>
      <c r="AH126" s="49"/>
    </row>
    <row r="127" customFormat="false" ht="14.4" hidden="false" customHeight="false" outlineLevel="0" collapsed="false">
      <c r="A127" s="48"/>
      <c r="AE127" s="49"/>
      <c r="AF127" s="49"/>
      <c r="AG127" s="49"/>
      <c r="AH127" s="49"/>
    </row>
    <row r="128" customFormat="false" ht="14.4" hidden="false" customHeight="false" outlineLevel="0" collapsed="false">
      <c r="A128" s="48"/>
      <c r="AE128" s="49"/>
      <c r="AF128" s="49"/>
      <c r="AG128" s="49"/>
      <c r="AH128" s="49"/>
    </row>
    <row r="129" customFormat="false" ht="14.4" hidden="false" customHeight="false" outlineLevel="0" collapsed="false">
      <c r="A129" s="48"/>
      <c r="AE129" s="49"/>
      <c r="AF129" s="49"/>
      <c r="AG129" s="49"/>
      <c r="AH129" s="49"/>
    </row>
    <row r="130" customFormat="false" ht="14.4" hidden="false" customHeight="false" outlineLevel="0" collapsed="false">
      <c r="A130" s="48"/>
      <c r="AE130" s="49"/>
      <c r="AF130" s="49"/>
      <c r="AG130" s="49"/>
      <c r="AH130" s="49"/>
    </row>
    <row r="131" customFormat="false" ht="14.4" hidden="false" customHeight="false" outlineLevel="0" collapsed="false">
      <c r="A131" s="48"/>
      <c r="AE131" s="49"/>
      <c r="AF131" s="49"/>
      <c r="AG131" s="49"/>
      <c r="AH131" s="49"/>
    </row>
    <row r="132" customFormat="false" ht="14.4" hidden="false" customHeight="false" outlineLevel="0" collapsed="false">
      <c r="A132" s="48"/>
      <c r="AE132" s="49"/>
      <c r="AF132" s="49"/>
      <c r="AG132" s="49"/>
      <c r="AH132" s="49"/>
    </row>
    <row r="133" customFormat="false" ht="14.4" hidden="false" customHeight="false" outlineLevel="0" collapsed="false">
      <c r="A133" s="48"/>
      <c r="AE133" s="49"/>
      <c r="AF133" s="49"/>
      <c r="AG133" s="49"/>
      <c r="AH133" s="49"/>
    </row>
    <row r="134" customFormat="false" ht="14.4" hidden="false" customHeight="false" outlineLevel="0" collapsed="false">
      <c r="A134" s="48"/>
      <c r="AE134" s="49"/>
      <c r="AF134" s="49"/>
      <c r="AG134" s="49"/>
      <c r="AH134" s="49"/>
    </row>
    <row r="135" customFormat="false" ht="14.4" hidden="false" customHeight="false" outlineLevel="0" collapsed="false">
      <c r="A135" s="48"/>
      <c r="AE135" s="49"/>
      <c r="AF135" s="49"/>
      <c r="AG135" s="49"/>
      <c r="AH135" s="49"/>
    </row>
    <row r="136" customFormat="false" ht="14.4" hidden="false" customHeight="false" outlineLevel="0" collapsed="false">
      <c r="A136" s="48"/>
      <c r="AE136" s="49"/>
      <c r="AF136" s="49"/>
      <c r="AG136" s="49"/>
      <c r="AH136" s="49"/>
    </row>
    <row r="137" customFormat="false" ht="14.4" hidden="false" customHeight="false" outlineLevel="0" collapsed="false">
      <c r="A137" s="48"/>
      <c r="AE137" s="49"/>
      <c r="AF137" s="49"/>
      <c r="AG137" s="49"/>
      <c r="AH137" s="49"/>
    </row>
    <row r="138" customFormat="false" ht="14.4" hidden="false" customHeight="false" outlineLevel="0" collapsed="false">
      <c r="A138" s="48"/>
      <c r="AE138" s="49"/>
      <c r="AF138" s="49"/>
      <c r="AG138" s="49"/>
      <c r="AH138" s="49"/>
    </row>
    <row r="139" customFormat="false" ht="14.4" hidden="false" customHeight="false" outlineLevel="0" collapsed="false">
      <c r="A139" s="48"/>
      <c r="AE139" s="49"/>
      <c r="AF139" s="49"/>
      <c r="AG139" s="49"/>
      <c r="AH139" s="49"/>
    </row>
    <row r="140" customFormat="false" ht="14.4" hidden="false" customHeight="false" outlineLevel="0" collapsed="false">
      <c r="A140" s="48"/>
      <c r="AE140" s="49"/>
      <c r="AF140" s="49"/>
      <c r="AG140" s="49"/>
      <c r="AH140" s="49"/>
    </row>
    <row r="141" customFormat="false" ht="14.4" hidden="false" customHeight="false" outlineLevel="0" collapsed="false">
      <c r="A141" s="48"/>
      <c r="AE141" s="49"/>
      <c r="AF141" s="49"/>
      <c r="AG141" s="49"/>
      <c r="AH141" s="49"/>
    </row>
    <row r="142" customFormat="false" ht="14.4" hidden="false" customHeight="false" outlineLevel="0" collapsed="false">
      <c r="A142" s="48"/>
      <c r="AE142" s="49"/>
      <c r="AF142" s="49"/>
      <c r="AG142" s="49"/>
      <c r="AH142" s="49"/>
    </row>
    <row r="143" customFormat="false" ht="14.4" hidden="false" customHeight="false" outlineLevel="0" collapsed="false">
      <c r="A143" s="48"/>
      <c r="AE143" s="49"/>
      <c r="AF143" s="49"/>
      <c r="AG143" s="49"/>
      <c r="AH143" s="49"/>
    </row>
    <row r="144" customFormat="false" ht="14.4" hidden="false" customHeight="false" outlineLevel="0" collapsed="false">
      <c r="A144" s="48"/>
      <c r="AE144" s="49"/>
      <c r="AF144" s="49"/>
      <c r="AG144" s="49"/>
      <c r="AH144" s="49"/>
    </row>
    <row r="145" customFormat="false" ht="14.4" hidden="false" customHeight="false" outlineLevel="0" collapsed="false">
      <c r="A145" s="48"/>
      <c r="AE145" s="49"/>
      <c r="AF145" s="49"/>
      <c r="AG145" s="49"/>
      <c r="AH145" s="49"/>
    </row>
    <row r="146" customFormat="false" ht="14.4" hidden="false" customHeight="false" outlineLevel="0" collapsed="false">
      <c r="A146" s="48"/>
      <c r="AE146" s="49"/>
      <c r="AF146" s="49"/>
      <c r="AG146" s="49"/>
      <c r="AH146" s="49"/>
    </row>
    <row r="147" customFormat="false" ht="14.4" hidden="false" customHeight="false" outlineLevel="0" collapsed="false">
      <c r="A147" s="48"/>
      <c r="AE147" s="49"/>
      <c r="AF147" s="49"/>
      <c r="AG147" s="49"/>
      <c r="AH147" s="49"/>
    </row>
    <row r="148" customFormat="false" ht="14.4" hidden="false" customHeight="false" outlineLevel="0" collapsed="false">
      <c r="A148" s="48"/>
      <c r="AE148" s="49"/>
      <c r="AF148" s="49"/>
      <c r="AG148" s="49"/>
      <c r="AH148" s="49"/>
    </row>
    <row r="149" customFormat="false" ht="14.4" hidden="false" customHeight="false" outlineLevel="0" collapsed="false">
      <c r="A149" s="48"/>
      <c r="AE149" s="49"/>
      <c r="AF149" s="49"/>
      <c r="AG149" s="49"/>
      <c r="AH149" s="49"/>
    </row>
    <row r="150" customFormat="false" ht="14.4" hidden="false" customHeight="false" outlineLevel="0" collapsed="false">
      <c r="A150" s="48"/>
      <c r="AE150" s="49"/>
      <c r="AF150" s="49"/>
      <c r="AG150" s="49"/>
      <c r="AH150" s="49"/>
    </row>
    <row r="151" customFormat="false" ht="14.4" hidden="false" customHeight="false" outlineLevel="0" collapsed="false">
      <c r="A151" s="48"/>
      <c r="AE151" s="49"/>
      <c r="AF151" s="49"/>
      <c r="AG151" s="49"/>
      <c r="AH151" s="49"/>
    </row>
    <row r="152" customFormat="false" ht="14.4" hidden="false" customHeight="false" outlineLevel="0" collapsed="false">
      <c r="A152" s="48"/>
      <c r="AE152" s="49"/>
      <c r="AF152" s="49"/>
      <c r="AG152" s="49"/>
      <c r="AH152" s="49"/>
    </row>
    <row r="153" customFormat="false" ht="14.4" hidden="false" customHeight="false" outlineLevel="0" collapsed="false">
      <c r="A153" s="48"/>
      <c r="AE153" s="49"/>
      <c r="AF153" s="49"/>
      <c r="AG153" s="49"/>
      <c r="AH153" s="49"/>
    </row>
    <row r="154" customFormat="false" ht="14.4" hidden="false" customHeight="false" outlineLevel="0" collapsed="false">
      <c r="A154" s="48"/>
      <c r="AE154" s="49"/>
      <c r="AF154" s="49"/>
      <c r="AG154" s="49"/>
      <c r="AH154" s="49"/>
    </row>
    <row r="155" customFormat="false" ht="14.4" hidden="false" customHeight="false" outlineLevel="0" collapsed="false">
      <c r="A155" s="48"/>
      <c r="AE155" s="49"/>
      <c r="AF155" s="49"/>
      <c r="AG155" s="49"/>
      <c r="AH155" s="49"/>
    </row>
    <row r="156" customFormat="false" ht="14.4" hidden="false" customHeight="false" outlineLevel="0" collapsed="false">
      <c r="A156" s="48"/>
      <c r="AE156" s="49"/>
      <c r="AF156" s="49"/>
      <c r="AG156" s="49"/>
      <c r="AH156" s="49"/>
    </row>
    <row r="157" customFormat="false" ht="14.4" hidden="false" customHeight="false" outlineLevel="0" collapsed="false">
      <c r="A157" s="48"/>
      <c r="AE157" s="49"/>
      <c r="AF157" s="49"/>
      <c r="AG157" s="49"/>
      <c r="AH157" s="49"/>
    </row>
    <row r="158" customFormat="false" ht="14.4" hidden="false" customHeight="false" outlineLevel="0" collapsed="false">
      <c r="A158" s="48"/>
      <c r="AE158" s="49"/>
      <c r="AF158" s="49"/>
      <c r="AG158" s="49"/>
      <c r="AH158" s="49"/>
    </row>
    <row r="159" customFormat="false" ht="14.4" hidden="false" customHeight="false" outlineLevel="0" collapsed="false">
      <c r="A159" s="48"/>
      <c r="AE159" s="49"/>
      <c r="AF159" s="49"/>
      <c r="AG159" s="49"/>
      <c r="AH159" s="49"/>
    </row>
    <row r="160" customFormat="false" ht="14.4" hidden="false" customHeight="false" outlineLevel="0" collapsed="false">
      <c r="A160" s="48"/>
      <c r="AE160" s="49"/>
      <c r="AF160" s="49"/>
      <c r="AG160" s="49"/>
      <c r="AH160" s="49"/>
    </row>
    <row r="161" customFormat="false" ht="14.4" hidden="false" customHeight="false" outlineLevel="0" collapsed="false">
      <c r="A161" s="48"/>
      <c r="AE161" s="49"/>
      <c r="AF161" s="49"/>
      <c r="AG161" s="49"/>
      <c r="AH161" s="49"/>
    </row>
    <row r="162" customFormat="false" ht="14.4" hidden="false" customHeight="false" outlineLevel="0" collapsed="false">
      <c r="A162" s="48"/>
      <c r="AE162" s="49"/>
      <c r="AF162" s="49"/>
      <c r="AG162" s="49"/>
      <c r="AH162" s="49"/>
    </row>
    <row r="163" customFormat="false" ht="14.4" hidden="false" customHeight="false" outlineLevel="0" collapsed="false">
      <c r="A163" s="48"/>
      <c r="AE163" s="49"/>
      <c r="AF163" s="49"/>
      <c r="AG163" s="49"/>
      <c r="AH163" s="49"/>
    </row>
    <row r="164" customFormat="false" ht="14.4" hidden="false" customHeight="false" outlineLevel="0" collapsed="false">
      <c r="A164" s="48"/>
      <c r="AE164" s="49"/>
      <c r="AF164" s="49"/>
      <c r="AG164" s="49"/>
      <c r="AH164" s="49"/>
    </row>
    <row r="165" customFormat="false" ht="14.4" hidden="false" customHeight="false" outlineLevel="0" collapsed="false">
      <c r="A165" s="48"/>
      <c r="AE165" s="49"/>
      <c r="AF165" s="49"/>
      <c r="AG165" s="49"/>
      <c r="AH165" s="49"/>
    </row>
    <row r="166" customFormat="false" ht="14.4" hidden="false" customHeight="false" outlineLevel="0" collapsed="false">
      <c r="A166" s="48"/>
      <c r="AE166" s="49"/>
      <c r="AF166" s="49"/>
      <c r="AG166" s="49"/>
      <c r="AH166" s="49"/>
    </row>
    <row r="167" customFormat="false" ht="14.4" hidden="false" customHeight="false" outlineLevel="0" collapsed="false">
      <c r="A167" s="48"/>
      <c r="AE167" s="49"/>
      <c r="AF167" s="49"/>
      <c r="AG167" s="49"/>
      <c r="AH167" s="49"/>
    </row>
    <row r="168" customFormat="false" ht="14.4" hidden="false" customHeight="false" outlineLevel="0" collapsed="false">
      <c r="A168" s="48"/>
      <c r="AE168" s="49"/>
      <c r="AF168" s="49"/>
      <c r="AG168" s="49"/>
      <c r="AH168" s="49"/>
    </row>
    <row r="169" customFormat="false" ht="14.4" hidden="false" customHeight="false" outlineLevel="0" collapsed="false">
      <c r="A169" s="48"/>
      <c r="AE169" s="49"/>
      <c r="AF169" s="49"/>
      <c r="AG169" s="49"/>
      <c r="AH169" s="49"/>
    </row>
    <row r="170" customFormat="false" ht="14.4" hidden="false" customHeight="false" outlineLevel="0" collapsed="false">
      <c r="A170" s="48"/>
      <c r="AE170" s="49"/>
      <c r="AF170" s="49"/>
      <c r="AG170" s="49"/>
      <c r="AH170" s="49"/>
    </row>
    <row r="171" customFormat="false" ht="14.4" hidden="false" customHeight="false" outlineLevel="0" collapsed="false">
      <c r="A171" s="48"/>
      <c r="AE171" s="49"/>
      <c r="AF171" s="49"/>
      <c r="AG171" s="49"/>
      <c r="AH171" s="49"/>
    </row>
    <row r="172" customFormat="false" ht="14.4" hidden="false" customHeight="false" outlineLevel="0" collapsed="false">
      <c r="A172" s="48"/>
      <c r="AE172" s="49"/>
      <c r="AF172" s="49"/>
      <c r="AG172" s="49"/>
      <c r="AH172" s="49"/>
    </row>
    <row r="173" customFormat="false" ht="14.4" hidden="false" customHeight="false" outlineLevel="0" collapsed="false">
      <c r="A173" s="48"/>
      <c r="AE173" s="49"/>
      <c r="AF173" s="49"/>
      <c r="AG173" s="49"/>
      <c r="AH173" s="49"/>
    </row>
    <row r="174" customFormat="false" ht="14.4" hidden="false" customHeight="false" outlineLevel="0" collapsed="false">
      <c r="A174" s="48"/>
      <c r="AE174" s="49"/>
      <c r="AF174" s="49"/>
      <c r="AG174" s="49"/>
      <c r="AH174" s="49"/>
    </row>
    <row r="175" customFormat="false" ht="14.4" hidden="false" customHeight="false" outlineLevel="0" collapsed="false">
      <c r="A175" s="48"/>
      <c r="AE175" s="49"/>
      <c r="AF175" s="49"/>
      <c r="AG175" s="49"/>
      <c r="AH175" s="49"/>
    </row>
    <row r="176" customFormat="false" ht="14.4" hidden="false" customHeight="false" outlineLevel="0" collapsed="false">
      <c r="A176" s="48"/>
      <c r="AE176" s="49"/>
      <c r="AF176" s="49"/>
      <c r="AG176" s="49"/>
      <c r="AH176" s="49"/>
    </row>
    <row r="177" customFormat="false" ht="14.4" hidden="false" customHeight="false" outlineLevel="0" collapsed="false">
      <c r="A177" s="48"/>
      <c r="AE177" s="49"/>
      <c r="AF177" s="49"/>
      <c r="AG177" s="49"/>
      <c r="AH177" s="49"/>
    </row>
    <row r="178" customFormat="false" ht="14.4" hidden="false" customHeight="false" outlineLevel="0" collapsed="false">
      <c r="A178" s="48"/>
      <c r="AE178" s="49"/>
      <c r="AF178" s="49"/>
      <c r="AG178" s="49"/>
      <c r="AH178" s="49"/>
    </row>
    <row r="179" customFormat="false" ht="14.4" hidden="false" customHeight="false" outlineLevel="0" collapsed="false">
      <c r="A179" s="48"/>
      <c r="AE179" s="49"/>
      <c r="AF179" s="49"/>
      <c r="AG179" s="49"/>
      <c r="AH179" s="49"/>
    </row>
    <row r="180" customFormat="false" ht="14.4" hidden="false" customHeight="false" outlineLevel="0" collapsed="false">
      <c r="A180" s="48"/>
      <c r="AE180" s="49"/>
      <c r="AF180" s="49"/>
      <c r="AG180" s="49"/>
      <c r="AH180" s="49"/>
    </row>
    <row r="181" customFormat="false" ht="14.4" hidden="false" customHeight="false" outlineLevel="0" collapsed="false">
      <c r="A181" s="48"/>
      <c r="AE181" s="49"/>
      <c r="AF181" s="49"/>
      <c r="AG181" s="49"/>
      <c r="AH181" s="49"/>
    </row>
    <row r="182" customFormat="false" ht="14.4" hidden="false" customHeight="false" outlineLevel="0" collapsed="false">
      <c r="A182" s="48"/>
      <c r="AE182" s="49"/>
      <c r="AF182" s="49"/>
      <c r="AG182" s="49"/>
      <c r="AH182" s="49"/>
    </row>
    <row r="183" customFormat="false" ht="14.4" hidden="false" customHeight="false" outlineLevel="0" collapsed="false">
      <c r="A183" s="48"/>
      <c r="AE183" s="49"/>
      <c r="AF183" s="49"/>
      <c r="AG183" s="49"/>
      <c r="AH183" s="49"/>
    </row>
    <row r="184" customFormat="false" ht="14.4" hidden="false" customHeight="false" outlineLevel="0" collapsed="false">
      <c r="A184" s="48"/>
      <c r="AE184" s="49"/>
      <c r="AF184" s="49"/>
      <c r="AG184" s="49"/>
      <c r="AH184" s="49"/>
    </row>
    <row r="185" customFormat="false" ht="14.4" hidden="false" customHeight="false" outlineLevel="0" collapsed="false">
      <c r="A185" s="48"/>
      <c r="AE185" s="49"/>
      <c r="AF185" s="49"/>
      <c r="AG185" s="49"/>
      <c r="AH185" s="49"/>
    </row>
    <row r="186" customFormat="false" ht="14.4" hidden="false" customHeight="false" outlineLevel="0" collapsed="false">
      <c r="A186" s="48"/>
      <c r="AE186" s="49"/>
      <c r="AF186" s="49"/>
      <c r="AG186" s="49"/>
      <c r="AH186" s="49"/>
    </row>
    <row r="187" customFormat="false" ht="14.4" hidden="false" customHeight="false" outlineLevel="0" collapsed="false">
      <c r="A187" s="48"/>
      <c r="AE187" s="49"/>
      <c r="AF187" s="49"/>
      <c r="AG187" s="49"/>
      <c r="AH187" s="49"/>
    </row>
    <row r="188" customFormat="false" ht="14.4" hidden="false" customHeight="false" outlineLevel="0" collapsed="false">
      <c r="A188" s="48"/>
      <c r="AE188" s="49"/>
      <c r="AF188" s="49"/>
      <c r="AG188" s="49"/>
      <c r="AH188" s="49"/>
    </row>
    <row r="189" customFormat="false" ht="14.4" hidden="false" customHeight="false" outlineLevel="0" collapsed="false">
      <c r="A189" s="48"/>
      <c r="AE189" s="49"/>
      <c r="AF189" s="49"/>
      <c r="AG189" s="49"/>
      <c r="AH189" s="49"/>
    </row>
    <row r="190" customFormat="false" ht="14.4" hidden="false" customHeight="false" outlineLevel="0" collapsed="false">
      <c r="A190" s="48"/>
      <c r="AE190" s="49"/>
      <c r="AF190" s="49"/>
      <c r="AG190" s="49"/>
      <c r="AH190" s="49"/>
    </row>
    <row r="191" customFormat="false" ht="14.4" hidden="false" customHeight="false" outlineLevel="0" collapsed="false">
      <c r="A191" s="48"/>
      <c r="AE191" s="49"/>
      <c r="AF191" s="49"/>
      <c r="AG191" s="49"/>
      <c r="AH191" s="49"/>
    </row>
    <row r="192" customFormat="false" ht="14.4" hidden="false" customHeight="false" outlineLevel="0" collapsed="false">
      <c r="A192" s="48"/>
      <c r="AE192" s="49"/>
      <c r="AF192" s="49"/>
      <c r="AG192" s="49"/>
      <c r="AH192" s="49"/>
    </row>
    <row r="193" customFormat="false" ht="14.4" hidden="false" customHeight="false" outlineLevel="0" collapsed="false">
      <c r="A193" s="48"/>
      <c r="AE193" s="49"/>
      <c r="AF193" s="49"/>
      <c r="AG193" s="49"/>
      <c r="AH193" s="49"/>
    </row>
    <row r="194" customFormat="false" ht="14.4" hidden="false" customHeight="false" outlineLevel="0" collapsed="false">
      <c r="A194" s="48"/>
      <c r="AE194" s="49"/>
      <c r="AF194" s="49"/>
      <c r="AG194" s="49"/>
      <c r="AH194" s="49"/>
    </row>
    <row r="195" customFormat="false" ht="14.4" hidden="false" customHeight="false" outlineLevel="0" collapsed="false">
      <c r="A195" s="48"/>
      <c r="AE195" s="49"/>
      <c r="AF195" s="49"/>
      <c r="AG195" s="49"/>
      <c r="AH195" s="49"/>
    </row>
    <row r="196" customFormat="false" ht="14.4" hidden="false" customHeight="false" outlineLevel="0" collapsed="false">
      <c r="A196" s="48"/>
      <c r="AE196" s="49"/>
      <c r="AF196" s="49"/>
      <c r="AG196" s="49"/>
      <c r="AH196" s="49"/>
    </row>
    <row r="197" customFormat="false" ht="14.4" hidden="false" customHeight="false" outlineLevel="0" collapsed="false">
      <c r="A197" s="48"/>
      <c r="AE197" s="49"/>
      <c r="AF197" s="49"/>
      <c r="AG197" s="49"/>
      <c r="AH197" s="49"/>
    </row>
    <row r="198" customFormat="false" ht="14.4" hidden="false" customHeight="false" outlineLevel="0" collapsed="false">
      <c r="A198" s="48"/>
      <c r="AE198" s="49"/>
      <c r="AF198" s="49"/>
      <c r="AG198" s="49"/>
      <c r="AH198" s="49"/>
    </row>
    <row r="199" customFormat="false" ht="14.4" hidden="false" customHeight="false" outlineLevel="0" collapsed="false">
      <c r="A199" s="48"/>
      <c r="AE199" s="49"/>
      <c r="AF199" s="49"/>
      <c r="AG199" s="49"/>
      <c r="AH199" s="49"/>
    </row>
    <row r="200" customFormat="false" ht="14.4" hidden="false" customHeight="false" outlineLevel="0" collapsed="false">
      <c r="A200" s="48"/>
      <c r="AE200" s="49"/>
      <c r="AF200" s="49"/>
      <c r="AG200" s="49"/>
      <c r="AH200" s="49"/>
    </row>
    <row r="201" customFormat="false" ht="14.4" hidden="false" customHeight="false" outlineLevel="0" collapsed="false">
      <c r="A201" s="48"/>
      <c r="AE201" s="49"/>
      <c r="AF201" s="49"/>
      <c r="AG201" s="49"/>
      <c r="AH201" s="49"/>
    </row>
    <row r="202" customFormat="false" ht="14.4" hidden="false" customHeight="false" outlineLevel="0" collapsed="false">
      <c r="A202" s="48"/>
      <c r="AE202" s="49"/>
      <c r="AF202" s="49"/>
      <c r="AG202" s="49"/>
      <c r="AH202" s="49"/>
    </row>
    <row r="203" customFormat="false" ht="14.4" hidden="false" customHeight="false" outlineLevel="0" collapsed="false">
      <c r="A203" s="48"/>
      <c r="AE203" s="49"/>
      <c r="AF203" s="49"/>
      <c r="AG203" s="49"/>
      <c r="AH203" s="49"/>
    </row>
    <row r="204" customFormat="false" ht="14.4" hidden="false" customHeight="false" outlineLevel="0" collapsed="false">
      <c r="A204" s="48"/>
      <c r="AE204" s="49"/>
      <c r="AF204" s="49"/>
      <c r="AG204" s="49"/>
      <c r="AH204" s="49"/>
    </row>
    <row r="205" customFormat="false" ht="14.4" hidden="false" customHeight="false" outlineLevel="0" collapsed="false">
      <c r="A205" s="48"/>
      <c r="AE205" s="49"/>
      <c r="AF205" s="49"/>
      <c r="AG205" s="49"/>
      <c r="AH205" s="49"/>
    </row>
    <row r="206" customFormat="false" ht="14.4" hidden="false" customHeight="false" outlineLevel="0" collapsed="false">
      <c r="A206" s="48"/>
      <c r="AE206" s="49"/>
      <c r="AF206" s="49"/>
      <c r="AG206" s="49"/>
      <c r="AH206" s="49"/>
    </row>
    <row r="207" customFormat="false" ht="14.4" hidden="false" customHeight="false" outlineLevel="0" collapsed="false">
      <c r="A207" s="48"/>
      <c r="AE207" s="49"/>
      <c r="AF207" s="49"/>
      <c r="AG207" s="49"/>
      <c r="AH207" s="49"/>
    </row>
    <row r="208" customFormat="false" ht="14.4" hidden="false" customHeight="false" outlineLevel="0" collapsed="false">
      <c r="A208" s="48"/>
      <c r="AE208" s="49"/>
      <c r="AF208" s="49"/>
      <c r="AG208" s="49"/>
      <c r="AH208" s="49"/>
    </row>
    <row r="209" customFormat="false" ht="14.4" hidden="false" customHeight="false" outlineLevel="0" collapsed="false">
      <c r="A209" s="48"/>
      <c r="AE209" s="49"/>
      <c r="AF209" s="49"/>
      <c r="AG209" s="49"/>
      <c r="AH209" s="49"/>
    </row>
    <row r="210" customFormat="false" ht="14.4" hidden="false" customHeight="false" outlineLevel="0" collapsed="false">
      <c r="A210" s="48"/>
      <c r="AE210" s="49"/>
      <c r="AF210" s="49"/>
      <c r="AG210" s="49"/>
      <c r="AH210" s="49"/>
    </row>
    <row r="211" customFormat="false" ht="14.4" hidden="false" customHeight="false" outlineLevel="0" collapsed="false">
      <c r="A211" s="48"/>
      <c r="AE211" s="49"/>
      <c r="AF211" s="49"/>
      <c r="AG211" s="49"/>
      <c r="AH211" s="49"/>
    </row>
  </sheetData>
  <autoFilter ref="A3:AH1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8" width="15.1"/>
    <col collapsed="false" customWidth="true" hidden="true" outlineLevel="0" max="6" min="2" style="38" width="11.05"/>
    <col collapsed="false" customWidth="true" hidden="false" outlineLevel="0" max="7" min="7" style="38" width="23.55"/>
    <col collapsed="false" customWidth="true" hidden="true" outlineLevel="0" max="17" min="8" style="38" width="11.05"/>
    <col collapsed="false" customWidth="true" hidden="false" outlineLevel="0" max="18" min="18" style="38" width="25.32"/>
    <col collapsed="false" customWidth="true" hidden="false" outlineLevel="0" max="19" min="19" style="38" width="9.99"/>
    <col collapsed="false" customWidth="true" hidden="false" outlineLevel="0" max="20" min="20" style="38" width="7.32"/>
    <col collapsed="false" customWidth="true" hidden="true" outlineLevel="0" max="23" min="21" style="38" width="11.05"/>
    <col collapsed="false" customWidth="true" hidden="false" outlineLevel="0" max="24" min="24" style="38" width="22.88"/>
    <col collapsed="false" customWidth="true" hidden="false" outlineLevel="0" max="25" min="25" style="38" width="10.2"/>
    <col collapsed="false" customWidth="true" hidden="false" outlineLevel="0" max="26" min="26" style="38" width="6.99"/>
    <col collapsed="false" customWidth="true" hidden="true" outlineLevel="0" max="29" min="27" style="38" width="11.05"/>
    <col collapsed="false" customWidth="true" hidden="false" outlineLevel="0" max="30" min="30" style="38" width="5.32"/>
    <col collapsed="false" customWidth="false" hidden="false" outlineLevel="0" max="31" min="31" style="38" width="11.55"/>
    <col collapsed="false" customWidth="true" hidden="false" outlineLevel="0" max="32" min="32" style="38" width="30.55"/>
    <col collapsed="false" customWidth="true" hidden="false" outlineLevel="0" max="33" min="33" style="38" width="1.66"/>
    <col collapsed="false" customWidth="true" hidden="false" outlineLevel="0" max="34" min="34" style="38" width="31.99"/>
    <col collapsed="false" customWidth="false" hidden="false" outlineLevel="0" max="257" min="35" style="39" width="11.55"/>
  </cols>
  <sheetData>
    <row r="1" s="38" customFormat="true" ht="14.4" hidden="false" customHeight="false" outlineLevel="0" collapsed="false">
      <c r="G1" s="38" t="s">
        <v>133</v>
      </c>
      <c r="R1" s="40" t="s">
        <v>372</v>
      </c>
      <c r="S1" s="41"/>
      <c r="T1" s="41"/>
      <c r="AE1" s="38" t="s">
        <v>135</v>
      </c>
      <c r="AF1" s="40" t="s">
        <v>373</v>
      </c>
      <c r="AG1" s="41"/>
      <c r="AH1" s="41"/>
    </row>
    <row r="2" s="45" customFormat="true" ht="43.2" hidden="false" customHeight="false" outlineLevel="0" collapsed="false">
      <c r="A2" s="42" t="s">
        <v>111</v>
      </c>
      <c r="B2" s="43" t="s">
        <v>137</v>
      </c>
      <c r="C2" s="43" t="s">
        <v>138</v>
      </c>
      <c r="D2" s="43" t="s">
        <v>139</v>
      </c>
      <c r="E2" s="43" t="s">
        <v>140</v>
      </c>
      <c r="F2" s="43" t="s">
        <v>141</v>
      </c>
      <c r="G2" s="42" t="s">
        <v>11</v>
      </c>
      <c r="H2" s="43" t="s">
        <v>142</v>
      </c>
      <c r="I2" s="43" t="s">
        <v>143</v>
      </c>
      <c r="J2" s="43" t="s">
        <v>144</v>
      </c>
      <c r="K2" s="43" t="s">
        <v>145</v>
      </c>
      <c r="L2" s="43" t="s">
        <v>146</v>
      </c>
      <c r="M2" s="43" t="s">
        <v>147</v>
      </c>
      <c r="N2" s="43" t="s">
        <v>148</v>
      </c>
      <c r="O2" s="43" t="s">
        <v>149</v>
      </c>
      <c r="P2" s="43" t="s">
        <v>150</v>
      </c>
      <c r="Q2" s="43" t="s">
        <v>151</v>
      </c>
      <c r="R2" s="44" t="s">
        <v>9</v>
      </c>
      <c r="S2" s="44" t="s">
        <v>152</v>
      </c>
      <c r="T2" s="44" t="s">
        <v>153</v>
      </c>
      <c r="U2" s="43" t="s">
        <v>154</v>
      </c>
      <c r="V2" s="43" t="s">
        <v>155</v>
      </c>
      <c r="W2" s="43" t="s">
        <v>156</v>
      </c>
      <c r="X2" s="44" t="s">
        <v>157</v>
      </c>
      <c r="Y2" s="44" t="s">
        <v>158</v>
      </c>
      <c r="Z2" s="44" t="s">
        <v>159</v>
      </c>
      <c r="AA2" s="43" t="s">
        <v>160</v>
      </c>
      <c r="AB2" s="43" t="s">
        <v>161</v>
      </c>
      <c r="AC2" s="43" t="s">
        <v>162</v>
      </c>
      <c r="AE2" s="42" t="s">
        <v>7</v>
      </c>
      <c r="AF2" s="42" t="s">
        <v>9</v>
      </c>
      <c r="AG2" s="42"/>
      <c r="AH2" s="42" t="s">
        <v>10</v>
      </c>
    </row>
    <row r="3" customFormat="false" ht="28.8" hidden="false" customHeight="false" outlineLevel="0" collapsed="false">
      <c r="A3" s="46" t="s">
        <v>163</v>
      </c>
      <c r="B3" s="46" t="s">
        <v>137</v>
      </c>
      <c r="C3" s="46" t="s">
        <v>138</v>
      </c>
      <c r="D3" s="46" t="s">
        <v>139</v>
      </c>
      <c r="E3" s="46" t="s">
        <v>140</v>
      </c>
      <c r="F3" s="46" t="s">
        <v>141</v>
      </c>
      <c r="G3" s="46" t="s">
        <v>11</v>
      </c>
      <c r="H3" s="46" t="s">
        <v>142</v>
      </c>
      <c r="I3" s="46" t="s">
        <v>143</v>
      </c>
      <c r="J3" s="46" t="s">
        <v>144</v>
      </c>
      <c r="K3" s="46" t="s">
        <v>164</v>
      </c>
      <c r="L3" s="46" t="s">
        <v>165</v>
      </c>
      <c r="M3" s="46" t="s">
        <v>166</v>
      </c>
      <c r="N3" s="46" t="s">
        <v>167</v>
      </c>
      <c r="O3" s="46" t="s">
        <v>168</v>
      </c>
      <c r="P3" s="46" t="s">
        <v>150</v>
      </c>
      <c r="Q3" s="46" t="s">
        <v>151</v>
      </c>
      <c r="R3" s="46" t="s">
        <v>169</v>
      </c>
      <c r="S3" s="46" t="s">
        <v>152</v>
      </c>
      <c r="T3" s="46" t="s">
        <v>153</v>
      </c>
      <c r="U3" s="46" t="s">
        <v>154</v>
      </c>
      <c r="V3" s="46" t="s">
        <v>155</v>
      </c>
      <c r="W3" s="46" t="s">
        <v>156</v>
      </c>
      <c r="X3" s="46" t="s">
        <v>157</v>
      </c>
      <c r="Y3" s="46" t="s">
        <v>158</v>
      </c>
      <c r="Z3" s="46" t="s">
        <v>159</v>
      </c>
      <c r="AA3" s="46" t="s">
        <v>160</v>
      </c>
      <c r="AB3" s="46" t="s">
        <v>161</v>
      </c>
      <c r="AC3" s="46" t="s">
        <v>162</v>
      </c>
      <c r="AD3" s="46"/>
      <c r="AE3" s="47" t="str">
        <f aca="false">IF(R3="TuS Fürstenfeldbruck",CONCATENATE(S3," ",T3),IF(X3="TuS Fürstenfeldbruck",CONCATENATE(Y3," ",Z3),"Fehler"))</f>
        <v>Fehler</v>
      </c>
      <c r="AF3" s="47" t="str">
        <f aca="false">IF(R3="TuS Fürstenfeldbruck",CONCATENATE("TuS FFB ",S3," ",T3),CONCATENATE(R3," ",T3))</f>
        <v>HeimVereinName HeimMannschaftNr</v>
      </c>
      <c r="AG3" s="47" t="s">
        <v>1</v>
      </c>
      <c r="AH3" s="47" t="str">
        <f aca="false">IF(X3="TuS Fürstenfeldbruck",CONCATENATE("TuS FFB ",Y3," ",Z3),CONCATENATE(X3," ",Z3))</f>
        <v>GastVereinName GastMannschaftNr</v>
      </c>
    </row>
    <row r="4" customFormat="false" ht="14.4" hidden="false" customHeight="false" outlineLevel="0" collapsed="false">
      <c r="A4" s="48" t="n">
        <v>45187.8333333333</v>
      </c>
      <c r="B4" s="38" t="s">
        <v>170</v>
      </c>
      <c r="C4" s="38" t="s">
        <v>171</v>
      </c>
      <c r="D4" s="38" t="s">
        <v>172</v>
      </c>
      <c r="E4" s="38" t="s">
        <v>173</v>
      </c>
      <c r="F4" s="38" t="s">
        <v>174</v>
      </c>
      <c r="G4" s="38" t="s">
        <v>18</v>
      </c>
      <c r="H4" s="38" t="s">
        <v>175</v>
      </c>
      <c r="I4" s="38" t="s">
        <v>176</v>
      </c>
      <c r="J4" s="38" t="n">
        <v>1</v>
      </c>
      <c r="K4" s="38" t="n">
        <v>1</v>
      </c>
      <c r="L4" s="38" t="s">
        <v>177</v>
      </c>
      <c r="M4" s="38" t="s">
        <v>178</v>
      </c>
      <c r="N4" s="38" t="n">
        <v>82256</v>
      </c>
      <c r="O4" s="38" t="s">
        <v>179</v>
      </c>
      <c r="P4" s="38" t="s">
        <v>171</v>
      </c>
      <c r="Q4" s="38" t="n">
        <v>312019</v>
      </c>
      <c r="R4" s="38" t="s">
        <v>180</v>
      </c>
      <c r="S4" s="38" t="s">
        <v>174</v>
      </c>
      <c r="T4" s="38" t="n">
        <v>3</v>
      </c>
      <c r="U4" s="38" t="s">
        <v>181</v>
      </c>
      <c r="V4" s="38" t="s">
        <v>171</v>
      </c>
      <c r="W4" s="38" t="n">
        <v>312001</v>
      </c>
      <c r="X4" s="38" t="s">
        <v>182</v>
      </c>
      <c r="Y4" s="38" t="s">
        <v>174</v>
      </c>
      <c r="Z4" s="38" t="n">
        <v>1</v>
      </c>
      <c r="AA4" s="38" t="s">
        <v>182</v>
      </c>
      <c r="AB4" s="38" t="n">
        <v>0</v>
      </c>
      <c r="AC4" s="38" t="n">
        <v>0</v>
      </c>
      <c r="AE4" s="39" t="str">
        <f aca="false">IF(R4="TuS Fürstenfeldbruck",CONCATENATE(S4," ",T4),IF(X4="TuS Fürstenfeldbruck",CONCATENATE(Y4," ",Z4),"Fehler"))</f>
        <v>Herren 3</v>
      </c>
      <c r="AF4" s="39" t="str">
        <f aca="false">IF(R4="TuS Fürstenfeldbruck",CONCATENATE("TuS FFB ",S4," ",T4),CONCATENATE(R4," ",T4))</f>
        <v>TuS FFB Herren 3</v>
      </c>
      <c r="AG4" s="39" t="s">
        <v>1</v>
      </c>
      <c r="AH4" s="39" t="str">
        <f aca="false">IF(X4="TuS Fürstenfeldbruck",CONCATENATE("TuS FFB ",Y4," ",Z4),CONCATENATE(X4," ",Z4))</f>
        <v>SV Adelshofen-Nassenhausen 1</v>
      </c>
    </row>
    <row r="5" customFormat="false" ht="14.4" hidden="false" customHeight="false" outlineLevel="0" collapsed="false">
      <c r="A5" s="48" t="n">
        <v>45188.8333333333</v>
      </c>
      <c r="B5" s="38" t="s">
        <v>183</v>
      </c>
      <c r="C5" s="38" t="s">
        <v>171</v>
      </c>
      <c r="D5" s="38" t="s">
        <v>172</v>
      </c>
      <c r="E5" s="38" t="s">
        <v>173</v>
      </c>
      <c r="F5" s="38" t="s">
        <v>174</v>
      </c>
      <c r="G5" s="38" t="s">
        <v>22</v>
      </c>
      <c r="H5" s="38" t="s">
        <v>184</v>
      </c>
      <c r="I5" s="38" t="s">
        <v>176</v>
      </c>
      <c r="J5" s="38" t="n">
        <v>2</v>
      </c>
      <c r="K5" s="38" t="n">
        <v>1</v>
      </c>
      <c r="L5" s="38" t="s">
        <v>185</v>
      </c>
      <c r="M5" s="38" t="s">
        <v>186</v>
      </c>
      <c r="N5" s="38" t="n">
        <v>82110</v>
      </c>
      <c r="O5" s="38" t="s">
        <v>187</v>
      </c>
      <c r="P5" s="38" t="s">
        <v>171</v>
      </c>
      <c r="Q5" s="38" t="n">
        <v>312089</v>
      </c>
      <c r="R5" s="38" t="s">
        <v>188</v>
      </c>
      <c r="S5" s="38" t="s">
        <v>174</v>
      </c>
      <c r="T5" s="38" t="n">
        <v>4</v>
      </c>
      <c r="U5" s="38" t="s">
        <v>189</v>
      </c>
      <c r="V5" s="38" t="s">
        <v>171</v>
      </c>
      <c r="W5" s="38" t="n">
        <v>312019</v>
      </c>
      <c r="X5" s="38" t="s">
        <v>180</v>
      </c>
      <c r="Y5" s="38" t="s">
        <v>174</v>
      </c>
      <c r="Z5" s="38" t="n">
        <v>4</v>
      </c>
      <c r="AA5" s="38" t="s">
        <v>190</v>
      </c>
      <c r="AB5" s="38" t="n">
        <v>0</v>
      </c>
      <c r="AC5" s="38" t="n">
        <v>0</v>
      </c>
      <c r="AE5" s="39" t="str">
        <f aca="false">IF(R5="TuS Fürstenfeldbruck",CONCATENATE(S5," ",T5),IF(X5="TuS Fürstenfeldbruck",CONCATENATE(Y5," ",Z5),"Fehler"))</f>
        <v>Herren 4</v>
      </c>
      <c r="AF5" s="39" t="str">
        <f aca="false">IF(R5="TuS Fürstenfeldbruck",CONCATENATE("TuS FFB ",S5," ",T5),CONCATENATE(R5," ",T5))</f>
        <v>TSV Unterpfaffenhofen-Germering 4</v>
      </c>
      <c r="AG5" s="39" t="s">
        <v>1</v>
      </c>
      <c r="AH5" s="39" t="str">
        <f aca="false">IF(X5="TuS Fürstenfeldbruck",CONCATENATE("TuS FFB ",Y5," ",Z5),CONCATENATE(X5," ",Z5))</f>
        <v>TuS FFB Herren 4</v>
      </c>
    </row>
    <row r="6" customFormat="false" ht="14.4" hidden="false" customHeight="false" outlineLevel="0" collapsed="false">
      <c r="A6" s="48" t="n">
        <v>45189.8333333333</v>
      </c>
      <c r="B6" s="38" t="s">
        <v>191</v>
      </c>
      <c r="C6" s="38" t="s">
        <v>171</v>
      </c>
      <c r="D6" s="38" t="s">
        <v>172</v>
      </c>
      <c r="E6" s="38" t="s">
        <v>173</v>
      </c>
      <c r="F6" s="38" t="s">
        <v>174</v>
      </c>
      <c r="G6" s="38" t="s">
        <v>22</v>
      </c>
      <c r="H6" s="38" t="s">
        <v>184</v>
      </c>
      <c r="I6" s="38" t="s">
        <v>176</v>
      </c>
      <c r="J6" s="38" t="n">
        <v>3</v>
      </c>
      <c r="K6" s="38" t="n">
        <v>1</v>
      </c>
      <c r="L6" s="38" t="s">
        <v>177</v>
      </c>
      <c r="M6" s="38" t="s">
        <v>178</v>
      </c>
      <c r="N6" s="38" t="n">
        <v>82256</v>
      </c>
      <c r="O6" s="38" t="s">
        <v>179</v>
      </c>
      <c r="P6" s="38" t="s">
        <v>171</v>
      </c>
      <c r="Q6" s="38" t="n">
        <v>312019</v>
      </c>
      <c r="R6" s="38" t="s">
        <v>180</v>
      </c>
      <c r="S6" s="38" t="s">
        <v>174</v>
      </c>
      <c r="T6" s="38" t="n">
        <v>4</v>
      </c>
      <c r="U6" s="38" t="s">
        <v>190</v>
      </c>
      <c r="V6" s="38" t="s">
        <v>171</v>
      </c>
      <c r="W6" s="38" t="n">
        <v>312070</v>
      </c>
      <c r="X6" s="38" t="s">
        <v>192</v>
      </c>
      <c r="Y6" s="38" t="s">
        <v>174</v>
      </c>
      <c r="Z6" s="38" t="n">
        <v>2</v>
      </c>
      <c r="AA6" s="38" t="s">
        <v>193</v>
      </c>
      <c r="AB6" s="38" t="n">
        <v>0</v>
      </c>
      <c r="AC6" s="38" t="n">
        <v>0</v>
      </c>
      <c r="AE6" s="39" t="str">
        <f aca="false">IF(R6="TuS Fürstenfeldbruck",CONCATENATE(S6," ",T6),IF(X6="TuS Fürstenfeldbruck",CONCATENATE(Y6," ",Z6),"Fehler"))</f>
        <v>Herren 4</v>
      </c>
      <c r="AF6" s="39" t="str">
        <f aca="false">IF(R6="TuS Fürstenfeldbruck",CONCATENATE("TuS FFB ",S6," ",T6),CONCATENATE(R6," ",T6))</f>
        <v>TuS FFB Herren 4</v>
      </c>
      <c r="AG6" s="39" t="s">
        <v>1</v>
      </c>
      <c r="AH6" s="39" t="str">
        <f aca="false">IF(X6="TuS Fürstenfeldbruck",CONCATENATE("TuS FFB ",Y6," ",Z6),CONCATENATE(X6," ",Z6))</f>
        <v>TTV Puchheim-Ort 2</v>
      </c>
    </row>
    <row r="7" customFormat="false" ht="14.4" hidden="false" customHeight="false" outlineLevel="0" collapsed="false">
      <c r="A7" s="48" t="n">
        <v>45192.4166666667</v>
      </c>
      <c r="B7" s="38" t="s">
        <v>199</v>
      </c>
      <c r="C7" s="38" t="s">
        <v>171</v>
      </c>
      <c r="D7" s="38" t="s">
        <v>172</v>
      </c>
      <c r="E7" s="38" t="s">
        <v>200</v>
      </c>
      <c r="F7" s="38" t="s">
        <v>174</v>
      </c>
      <c r="G7" s="38" t="s">
        <v>56</v>
      </c>
      <c r="H7" s="38" t="s">
        <v>201</v>
      </c>
      <c r="I7" s="38" t="s">
        <v>176</v>
      </c>
      <c r="J7" s="38" t="n">
        <v>5</v>
      </c>
      <c r="K7" s="38" t="n">
        <v>1</v>
      </c>
      <c r="L7" s="38" t="s">
        <v>177</v>
      </c>
      <c r="M7" s="38" t="s">
        <v>178</v>
      </c>
      <c r="N7" s="38" t="n">
        <v>82256</v>
      </c>
      <c r="O7" s="38" t="s">
        <v>179</v>
      </c>
      <c r="P7" s="38" t="s">
        <v>171</v>
      </c>
      <c r="Q7" s="38" t="n">
        <v>312019</v>
      </c>
      <c r="R7" s="38" t="s">
        <v>180</v>
      </c>
      <c r="S7" s="38" t="s">
        <v>174</v>
      </c>
      <c r="T7" s="38" t="n">
        <v>1</v>
      </c>
      <c r="U7" s="38" t="s">
        <v>180</v>
      </c>
      <c r="V7" s="38" t="s">
        <v>171</v>
      </c>
      <c r="W7" s="38" t="n">
        <v>311058</v>
      </c>
      <c r="X7" s="38" t="s">
        <v>202</v>
      </c>
      <c r="Y7" s="38" t="s">
        <v>174</v>
      </c>
      <c r="Z7" s="38" t="n">
        <v>1</v>
      </c>
      <c r="AA7" s="38" t="s">
        <v>202</v>
      </c>
      <c r="AB7" s="38" t="n">
        <v>0</v>
      </c>
      <c r="AC7" s="38" t="n">
        <v>0</v>
      </c>
      <c r="AE7" s="39" t="str">
        <f aca="false">IF(R7="TuS Fürstenfeldbruck",CONCATENATE(S7," ",T7),IF(X7="TuS Fürstenfeldbruck",CONCATENATE(Y7," ",Z7),"Fehler"))</f>
        <v>Herren 1</v>
      </c>
      <c r="AF7" s="39" t="str">
        <f aca="false">IF(R7="TuS Fürstenfeldbruck",CONCATENATE("TuS FFB ",S7," ",T7),CONCATENATE(R7," ",T7))</f>
        <v>TuS FFB Herren 1</v>
      </c>
      <c r="AG7" s="39" t="s">
        <v>1</v>
      </c>
      <c r="AH7" s="39" t="str">
        <f aca="false">IF(X7="TuS Fürstenfeldbruck",CONCATENATE("TuS FFB ",Y7," ",Z7),CONCATENATE(X7," ",Z7))</f>
        <v>ESV München-Ost 1</v>
      </c>
    </row>
    <row r="8" customFormat="false" ht="14.4" hidden="false" customHeight="false" outlineLevel="0" collapsed="false">
      <c r="A8" s="48" t="n">
        <v>45192.5416666667</v>
      </c>
      <c r="B8" s="38" t="s">
        <v>199</v>
      </c>
      <c r="C8" s="38" t="s">
        <v>203</v>
      </c>
      <c r="D8" s="38" t="s">
        <v>172</v>
      </c>
      <c r="E8" s="38" t="s">
        <v>204</v>
      </c>
      <c r="F8" s="38" t="s">
        <v>205</v>
      </c>
      <c r="G8" s="38" t="s">
        <v>27</v>
      </c>
      <c r="H8" s="38" t="s">
        <v>206</v>
      </c>
      <c r="I8" s="38" t="s">
        <v>176</v>
      </c>
      <c r="J8" s="38" t="n">
        <v>0</v>
      </c>
      <c r="K8" s="38" t="n">
        <v>1</v>
      </c>
      <c r="L8" s="38" t="s">
        <v>177</v>
      </c>
      <c r="M8" s="38" t="s">
        <v>178</v>
      </c>
      <c r="N8" s="38" t="n">
        <v>82256</v>
      </c>
      <c r="O8" s="38" t="s">
        <v>179</v>
      </c>
      <c r="P8" s="38" t="s">
        <v>171</v>
      </c>
      <c r="Q8" s="38" t="n">
        <v>312019</v>
      </c>
      <c r="R8" s="38" t="s">
        <v>180</v>
      </c>
      <c r="S8" s="38" t="s">
        <v>205</v>
      </c>
      <c r="T8" s="38" t="n">
        <v>2</v>
      </c>
      <c r="U8" s="38" t="s">
        <v>207</v>
      </c>
      <c r="V8" s="38" t="s">
        <v>208</v>
      </c>
      <c r="W8" s="38" t="n">
        <v>14036</v>
      </c>
      <c r="X8" s="38" t="s">
        <v>26</v>
      </c>
      <c r="Y8" s="38" t="s">
        <v>205</v>
      </c>
      <c r="Z8" s="38" t="n">
        <v>1</v>
      </c>
      <c r="AA8" s="38" t="s">
        <v>26</v>
      </c>
      <c r="AB8" s="38" t="n">
        <v>0</v>
      </c>
      <c r="AC8" s="38" t="n">
        <v>0</v>
      </c>
      <c r="AE8" s="39" t="str">
        <f aca="false">IF(R8="TuS Fürstenfeldbruck",CONCATENATE(S8," ",T8),IF(X8="TuS Fürstenfeldbruck",CONCATENATE(Y8," ",Z8),"Fehler"))</f>
        <v>Damen 2</v>
      </c>
      <c r="AF8" s="39" t="str">
        <f aca="false">IF(R8="TuS Fürstenfeldbruck",CONCATENATE("TuS FFB ",S8," ",T8),CONCATENATE(R8," ",T8))</f>
        <v>TuS FFB Damen 2</v>
      </c>
      <c r="AG8" s="39" t="s">
        <v>1</v>
      </c>
      <c r="AH8" s="39" t="str">
        <f aca="false">IF(X8="TuS Fürstenfeldbruck",CONCATENATE("TuS FFB ",Y8," ",Z8),CONCATENATE(X8," ",Z8))</f>
        <v>DJK Sportbund Stuttgart 1</v>
      </c>
    </row>
    <row r="9" customFormat="false" ht="14.4" hidden="false" customHeight="false" outlineLevel="0" collapsed="false">
      <c r="A9" s="48" t="n">
        <v>45192.7291666667</v>
      </c>
      <c r="B9" s="38" t="s">
        <v>199</v>
      </c>
      <c r="C9" s="38" t="s">
        <v>203</v>
      </c>
      <c r="D9" s="38" t="s">
        <v>172</v>
      </c>
      <c r="E9" s="38" t="s">
        <v>204</v>
      </c>
      <c r="F9" s="38" t="s">
        <v>205</v>
      </c>
      <c r="G9" s="38" t="s">
        <v>31</v>
      </c>
      <c r="H9" s="38" t="s">
        <v>31</v>
      </c>
      <c r="I9" s="38" t="s">
        <v>176</v>
      </c>
      <c r="J9" s="38" t="n">
        <v>0</v>
      </c>
      <c r="K9" s="38" t="n">
        <v>1</v>
      </c>
      <c r="L9" s="38" t="s">
        <v>177</v>
      </c>
      <c r="M9" s="38" t="s">
        <v>178</v>
      </c>
      <c r="N9" s="38" t="n">
        <v>82256</v>
      </c>
      <c r="O9" s="38" t="s">
        <v>179</v>
      </c>
      <c r="P9" s="38" t="s">
        <v>171</v>
      </c>
      <c r="Q9" s="38" t="n">
        <v>312019</v>
      </c>
      <c r="R9" s="38" t="s">
        <v>180</v>
      </c>
      <c r="S9" s="38" t="s">
        <v>205</v>
      </c>
      <c r="T9" s="38" t="n">
        <v>1</v>
      </c>
      <c r="U9" s="38" t="s">
        <v>180</v>
      </c>
      <c r="V9" s="38" t="s">
        <v>209</v>
      </c>
      <c r="W9" s="38" t="n">
        <v>3277300</v>
      </c>
      <c r="X9" s="38" t="s">
        <v>30</v>
      </c>
      <c r="Y9" s="38" t="s">
        <v>205</v>
      </c>
      <c r="Z9" s="38" t="n">
        <v>1</v>
      </c>
      <c r="AA9" s="38" t="s">
        <v>30</v>
      </c>
      <c r="AB9" s="38" t="n">
        <v>0</v>
      </c>
      <c r="AC9" s="38" t="n">
        <v>0</v>
      </c>
      <c r="AE9" s="39" t="str">
        <f aca="false">IF(R9="TuS Fürstenfeldbruck",CONCATENATE(S9," ",T9),IF(X9="TuS Fürstenfeldbruck",CONCATENATE(Y9," ",Z9),"Fehler"))</f>
        <v>Damen 1</v>
      </c>
      <c r="AF9" s="39" t="str">
        <f aca="false">IF(R9="TuS Fürstenfeldbruck",CONCATENATE("TuS FFB ",S9," ",T9),CONCATENATE(R9," ",T9))</f>
        <v>TuS FFB Damen 1</v>
      </c>
      <c r="AG9" s="39" t="s">
        <v>1</v>
      </c>
      <c r="AH9" s="39" t="str">
        <f aca="false">IF(X9="TuS Fürstenfeldbruck",CONCATENATE("TuS FFB ",Y9," ",Z9),CONCATENATE(X9," ",Z9))</f>
        <v>MTV Tostedt 1</v>
      </c>
    </row>
    <row r="10" customFormat="false" ht="14.4" hidden="false" customHeight="false" outlineLevel="0" collapsed="false">
      <c r="A10" s="48" t="n">
        <v>45193.5833333333</v>
      </c>
      <c r="B10" s="38" t="s">
        <v>210</v>
      </c>
      <c r="C10" s="38" t="s">
        <v>203</v>
      </c>
      <c r="D10" s="38" t="s">
        <v>172</v>
      </c>
      <c r="E10" s="38" t="s">
        <v>204</v>
      </c>
      <c r="F10" s="38" t="s">
        <v>205</v>
      </c>
      <c r="G10" s="38" t="s">
        <v>27</v>
      </c>
      <c r="H10" s="38" t="s">
        <v>206</v>
      </c>
      <c r="I10" s="38" t="s">
        <v>176</v>
      </c>
      <c r="J10" s="38" t="n">
        <v>0</v>
      </c>
      <c r="K10" s="38" t="n">
        <v>1</v>
      </c>
      <c r="L10" s="38" t="s">
        <v>211</v>
      </c>
      <c r="M10" s="38" t="s">
        <v>212</v>
      </c>
      <c r="N10" s="38" t="n">
        <v>9119</v>
      </c>
      <c r="O10" s="38" t="s">
        <v>117</v>
      </c>
      <c r="P10" s="38" t="s">
        <v>213</v>
      </c>
      <c r="Q10" s="38" t="n">
        <v>4111</v>
      </c>
      <c r="R10" s="38" t="s">
        <v>32</v>
      </c>
      <c r="S10" s="38" t="s">
        <v>205</v>
      </c>
      <c r="T10" s="38" t="n">
        <v>1</v>
      </c>
      <c r="U10" s="38" t="s">
        <v>32</v>
      </c>
      <c r="V10" s="38" t="s">
        <v>171</v>
      </c>
      <c r="W10" s="38" t="n">
        <v>312019</v>
      </c>
      <c r="X10" s="38" t="s">
        <v>180</v>
      </c>
      <c r="Y10" s="38" t="s">
        <v>205</v>
      </c>
      <c r="Z10" s="38" t="n">
        <v>2</v>
      </c>
      <c r="AA10" s="38" t="s">
        <v>207</v>
      </c>
      <c r="AB10" s="38" t="n">
        <v>0</v>
      </c>
      <c r="AC10" s="38" t="n">
        <v>0</v>
      </c>
      <c r="AE10" s="39" t="str">
        <f aca="false">IF(R10="TuS Fürstenfeldbruck",CONCATENATE(S10," ",T10),IF(X10="TuS Fürstenfeldbruck",CONCATENATE(Y10," ",Z10),"Fehler"))</f>
        <v>Damen 2</v>
      </c>
      <c r="AF10" s="39" t="str">
        <f aca="false">IF(R10="TuS Fürstenfeldbruck",CONCATENATE("TuS FFB ",S10," ",T10),CONCATENATE(R10," ",T10))</f>
        <v>BSC Rapid Chemnitz 1</v>
      </c>
      <c r="AG10" s="39" t="s">
        <v>1</v>
      </c>
      <c r="AH10" s="39" t="str">
        <f aca="false">IF(X10="TuS Fürstenfeldbruck",CONCATENATE("TuS FFB ",Y10," ",Z10),CONCATENATE(X10," ",Z10))</f>
        <v>TuS FFB Damen 2</v>
      </c>
    </row>
    <row r="11" customFormat="false" ht="14.4" hidden="false" customHeight="false" outlineLevel="0" collapsed="false">
      <c r="A11" s="48" t="n">
        <v>45197.8125</v>
      </c>
      <c r="B11" s="38" t="s">
        <v>214</v>
      </c>
      <c r="C11" s="38" t="s">
        <v>171</v>
      </c>
      <c r="D11" s="38" t="s">
        <v>172</v>
      </c>
      <c r="E11" s="38" t="s">
        <v>173</v>
      </c>
      <c r="F11" s="38" t="s">
        <v>174</v>
      </c>
      <c r="G11" s="38" t="s">
        <v>22</v>
      </c>
      <c r="H11" s="38" t="s">
        <v>184</v>
      </c>
      <c r="I11" s="38" t="s">
        <v>176</v>
      </c>
      <c r="J11" s="38" t="n">
        <v>6</v>
      </c>
      <c r="K11" s="38" t="n">
        <v>1</v>
      </c>
      <c r="L11" s="38" t="s">
        <v>215</v>
      </c>
      <c r="M11" s="38" t="s">
        <v>216</v>
      </c>
      <c r="N11" s="38" t="n">
        <v>82276</v>
      </c>
      <c r="O11" s="38" t="s">
        <v>217</v>
      </c>
      <c r="P11" s="38" t="s">
        <v>171</v>
      </c>
      <c r="Q11" s="38" t="n">
        <v>312001</v>
      </c>
      <c r="R11" s="38" t="s">
        <v>182</v>
      </c>
      <c r="S11" s="38" t="s">
        <v>174</v>
      </c>
      <c r="T11" s="38" t="n">
        <v>2</v>
      </c>
      <c r="U11" s="38" t="s">
        <v>218</v>
      </c>
      <c r="V11" s="38" t="s">
        <v>171</v>
      </c>
      <c r="W11" s="38" t="n">
        <v>312019</v>
      </c>
      <c r="X11" s="38" t="s">
        <v>180</v>
      </c>
      <c r="Y11" s="38" t="s">
        <v>174</v>
      </c>
      <c r="Z11" s="38" t="n">
        <v>4</v>
      </c>
      <c r="AA11" s="38" t="s">
        <v>190</v>
      </c>
      <c r="AB11" s="38" t="n">
        <v>0</v>
      </c>
      <c r="AC11" s="38" t="n">
        <v>0</v>
      </c>
      <c r="AE11" s="39" t="str">
        <f aca="false">IF(R11="TuS Fürstenfeldbruck",CONCATENATE(S11," ",T11),IF(X11="TuS Fürstenfeldbruck",CONCATENATE(Y11," ",Z11),"Fehler"))</f>
        <v>Herren 4</v>
      </c>
      <c r="AF11" s="39" t="str">
        <f aca="false">IF(R11="TuS Fürstenfeldbruck",CONCATENATE("TuS FFB ",S11," ",T11),CONCATENATE(R11," ",T11))</f>
        <v>SV Adelshofen-Nassenhausen 2</v>
      </c>
      <c r="AG11" s="39" t="s">
        <v>1</v>
      </c>
      <c r="AH11" s="39" t="str">
        <f aca="false">IF(X11="TuS Fürstenfeldbruck",CONCATENATE("TuS FFB ",Y11," ",Z11),CONCATENATE(X11," ",Z11))</f>
        <v>TuS FFB Herren 4</v>
      </c>
    </row>
    <row r="12" customFormat="false" ht="14.4" hidden="false" customHeight="false" outlineLevel="0" collapsed="false">
      <c r="A12" s="48" t="n">
        <v>45198.8125</v>
      </c>
      <c r="B12" s="38" t="s">
        <v>194</v>
      </c>
      <c r="C12" s="38" t="s">
        <v>171</v>
      </c>
      <c r="D12" s="38" t="s">
        <v>172</v>
      </c>
      <c r="E12" s="38" t="s">
        <v>173</v>
      </c>
      <c r="F12" s="38" t="s">
        <v>174</v>
      </c>
      <c r="G12" s="38" t="s">
        <v>18</v>
      </c>
      <c r="H12" s="38" t="s">
        <v>175</v>
      </c>
      <c r="I12" s="38" t="s">
        <v>176</v>
      </c>
      <c r="J12" s="38" t="n">
        <v>4</v>
      </c>
      <c r="K12" s="38" t="n">
        <v>1</v>
      </c>
      <c r="L12" s="38" t="s">
        <v>195</v>
      </c>
      <c r="M12" s="38" t="s">
        <v>196</v>
      </c>
      <c r="N12" s="38" t="n">
        <v>82256</v>
      </c>
      <c r="O12" s="38" t="s">
        <v>197</v>
      </c>
      <c r="P12" s="38" t="s">
        <v>171</v>
      </c>
      <c r="Q12" s="38" t="n">
        <v>312068</v>
      </c>
      <c r="R12" s="38" t="s">
        <v>198</v>
      </c>
      <c r="S12" s="38" t="s">
        <v>174</v>
      </c>
      <c r="T12" s="38" t="n">
        <v>1</v>
      </c>
      <c r="U12" s="38" t="s">
        <v>198</v>
      </c>
      <c r="V12" s="38" t="s">
        <v>171</v>
      </c>
      <c r="W12" s="38" t="n">
        <v>312019</v>
      </c>
      <c r="X12" s="38" t="s">
        <v>180</v>
      </c>
      <c r="Y12" s="38" t="s">
        <v>174</v>
      </c>
      <c r="Z12" s="38" t="n">
        <v>3</v>
      </c>
      <c r="AA12" s="38" t="s">
        <v>181</v>
      </c>
      <c r="AB12" s="38" t="n">
        <v>0</v>
      </c>
      <c r="AC12" s="38" t="n">
        <v>0</v>
      </c>
      <c r="AE12" s="39" t="str">
        <f aca="false">IF(R12="TuS Fürstenfeldbruck",CONCATENATE(S12," ",T12),IF(X12="TuS Fürstenfeldbruck",CONCATENATE(Y12," ",Z12),"Fehler"))</f>
        <v>Herren 3</v>
      </c>
      <c r="AF12" s="39" t="str">
        <f aca="false">IF(R12="TuS Fürstenfeldbruck",CONCATENATE("TuS FFB ",S12," ",T12),CONCATENATE(R12," ",T12))</f>
        <v>SV Puch 1</v>
      </c>
      <c r="AG12" s="39" t="s">
        <v>1</v>
      </c>
      <c r="AH12" s="39" t="str">
        <f aca="false">IF(X12="TuS Fürstenfeldbruck",CONCATENATE("TuS FFB ",Y12," ",Z12),CONCATENATE(X12," ",Z12))</f>
        <v>TuS FFB Herren 3</v>
      </c>
    </row>
    <row r="13" customFormat="false" ht="14.4" hidden="false" customHeight="false" outlineLevel="0" collapsed="false">
      <c r="A13" s="48" t="n">
        <v>45198.8333333333</v>
      </c>
      <c r="B13" s="38" t="s">
        <v>194</v>
      </c>
      <c r="C13" s="38" t="s">
        <v>171</v>
      </c>
      <c r="D13" s="38" t="s">
        <v>172</v>
      </c>
      <c r="E13" s="38" t="s">
        <v>173</v>
      </c>
      <c r="F13" s="38" t="s">
        <v>174</v>
      </c>
      <c r="G13" s="38" t="s">
        <v>42</v>
      </c>
      <c r="H13" s="38" t="s">
        <v>219</v>
      </c>
      <c r="I13" s="38" t="s">
        <v>176</v>
      </c>
      <c r="J13" s="38" t="n">
        <v>4</v>
      </c>
      <c r="K13" s="38" t="n">
        <v>1</v>
      </c>
      <c r="L13" s="38" t="s">
        <v>220</v>
      </c>
      <c r="M13" s="38" t="s">
        <v>221</v>
      </c>
      <c r="N13" s="38" t="n">
        <v>82319</v>
      </c>
      <c r="O13" s="38" t="s">
        <v>222</v>
      </c>
      <c r="P13" s="38" t="s">
        <v>171</v>
      </c>
      <c r="Q13" s="38" t="n">
        <v>312081</v>
      </c>
      <c r="R13" s="38" t="s">
        <v>223</v>
      </c>
      <c r="S13" s="38" t="s">
        <v>174</v>
      </c>
      <c r="T13" s="38" t="n">
        <v>3</v>
      </c>
      <c r="U13" s="38" t="s">
        <v>224</v>
      </c>
      <c r="V13" s="38" t="s">
        <v>171</v>
      </c>
      <c r="W13" s="38" t="n">
        <v>312019</v>
      </c>
      <c r="X13" s="38" t="s">
        <v>180</v>
      </c>
      <c r="Y13" s="38" t="s">
        <v>174</v>
      </c>
      <c r="Z13" s="38" t="n">
        <v>2</v>
      </c>
      <c r="AA13" s="38" t="s">
        <v>207</v>
      </c>
      <c r="AB13" s="38" t="n">
        <v>0</v>
      </c>
      <c r="AC13" s="38" t="n">
        <v>0</v>
      </c>
      <c r="AE13" s="39" t="str">
        <f aca="false">IF(R13="TuS Fürstenfeldbruck",CONCATENATE(S13," ",T13),IF(X13="TuS Fürstenfeldbruck",CONCATENATE(Y13," ",Z13),"Fehler"))</f>
        <v>Herren 2</v>
      </c>
      <c r="AF13" s="39" t="str">
        <f aca="false">IF(R13="TuS Fürstenfeldbruck",CONCATENATE("TuS FFB ",S13," ",T13),CONCATENATE(R13," ",T13))</f>
        <v>TSV 1880 Starnberg e.V. 3</v>
      </c>
      <c r="AG13" s="39" t="s">
        <v>1</v>
      </c>
      <c r="AH13" s="39" t="str">
        <f aca="false">IF(X13="TuS Fürstenfeldbruck",CONCATENATE("TuS FFB ",Y13," ",Z13),CONCATENATE(X13," ",Z13))</f>
        <v>TuS FFB Herren 2</v>
      </c>
    </row>
    <row r="14" customFormat="false" ht="14.4" hidden="false" customHeight="false" outlineLevel="0" collapsed="false">
      <c r="A14" s="48" t="n">
        <v>45200.4583333333</v>
      </c>
      <c r="B14" s="38" t="s">
        <v>210</v>
      </c>
      <c r="C14" s="38" t="s">
        <v>203</v>
      </c>
      <c r="D14" s="38" t="s">
        <v>172</v>
      </c>
      <c r="E14" s="38" t="s">
        <v>204</v>
      </c>
      <c r="F14" s="38" t="s">
        <v>205</v>
      </c>
      <c r="G14" s="38" t="s">
        <v>27</v>
      </c>
      <c r="H14" s="38" t="s">
        <v>206</v>
      </c>
      <c r="I14" s="38" t="s">
        <v>176</v>
      </c>
      <c r="J14" s="38" t="n">
        <v>0</v>
      </c>
      <c r="K14" s="38" t="n">
        <v>3</v>
      </c>
      <c r="L14" s="38" t="s">
        <v>225</v>
      </c>
      <c r="M14" s="38" t="s">
        <v>226</v>
      </c>
      <c r="N14" s="38" t="n">
        <v>72270</v>
      </c>
      <c r="O14" s="38" t="s">
        <v>227</v>
      </c>
      <c r="P14" s="38" t="s">
        <v>208</v>
      </c>
      <c r="Q14" s="38" t="n">
        <v>12037</v>
      </c>
      <c r="R14" s="38" t="s">
        <v>44</v>
      </c>
      <c r="S14" s="38" t="s">
        <v>205</v>
      </c>
      <c r="T14" s="38" t="n">
        <v>1</v>
      </c>
      <c r="U14" s="38" t="s">
        <v>44</v>
      </c>
      <c r="V14" s="38" t="s">
        <v>171</v>
      </c>
      <c r="W14" s="38" t="n">
        <v>312019</v>
      </c>
      <c r="X14" s="38" t="s">
        <v>180</v>
      </c>
      <c r="Y14" s="38" t="s">
        <v>205</v>
      </c>
      <c r="Z14" s="38" t="n">
        <v>2</v>
      </c>
      <c r="AA14" s="38" t="s">
        <v>207</v>
      </c>
      <c r="AB14" s="38" t="n">
        <v>0</v>
      </c>
      <c r="AC14" s="38" t="n">
        <v>0</v>
      </c>
      <c r="AE14" s="39" t="str">
        <f aca="false">IF(R14="TuS Fürstenfeldbruck",CONCATENATE(S14," ",T14),IF(X14="TuS Fürstenfeldbruck",CONCATENATE(Y14," ",Z14),"Fehler"))</f>
        <v>Damen 2</v>
      </c>
      <c r="AF14" s="39" t="str">
        <f aca="false">IF(R14="TuS Fürstenfeldbruck",CONCATENATE("TuS FFB ",S14," ",T14),CONCATENATE(R14," ",T14))</f>
        <v>SSV Schönmünzach 1</v>
      </c>
      <c r="AG14" s="39" t="s">
        <v>1</v>
      </c>
      <c r="AH14" s="39" t="str">
        <f aca="false">IF(X14="TuS Fürstenfeldbruck",CONCATENATE("TuS FFB ",Y14," ",Z14),CONCATENATE(X14," ",Z14))</f>
        <v>TuS FFB Damen 2</v>
      </c>
    </row>
    <row r="15" customFormat="false" ht="14.4" hidden="false" customHeight="false" outlineLevel="0" collapsed="false">
      <c r="A15" s="48" t="n">
        <v>45203.8333333333</v>
      </c>
      <c r="B15" s="38" t="s">
        <v>191</v>
      </c>
      <c r="C15" s="38" t="s">
        <v>171</v>
      </c>
      <c r="D15" s="38" t="s">
        <v>172</v>
      </c>
      <c r="E15" s="38" t="s">
        <v>173</v>
      </c>
      <c r="F15" s="38" t="s">
        <v>174</v>
      </c>
      <c r="G15" s="38" t="s">
        <v>22</v>
      </c>
      <c r="H15" s="38" t="s">
        <v>184</v>
      </c>
      <c r="I15" s="38" t="s">
        <v>176</v>
      </c>
      <c r="J15" s="38" t="n">
        <v>10</v>
      </c>
      <c r="K15" s="38" t="n">
        <v>1</v>
      </c>
      <c r="L15" s="38" t="s">
        <v>177</v>
      </c>
      <c r="M15" s="38" t="s">
        <v>178</v>
      </c>
      <c r="N15" s="38" t="n">
        <v>82256</v>
      </c>
      <c r="O15" s="38" t="s">
        <v>179</v>
      </c>
      <c r="P15" s="38" t="s">
        <v>171</v>
      </c>
      <c r="Q15" s="38" t="n">
        <v>312019</v>
      </c>
      <c r="R15" s="38" t="s">
        <v>180</v>
      </c>
      <c r="S15" s="38" t="s">
        <v>174</v>
      </c>
      <c r="T15" s="38" t="n">
        <v>4</v>
      </c>
      <c r="U15" s="38" t="s">
        <v>190</v>
      </c>
      <c r="V15" s="38" t="s">
        <v>171</v>
      </c>
      <c r="W15" s="38" t="n">
        <v>312026</v>
      </c>
      <c r="X15" s="38" t="s">
        <v>229</v>
      </c>
      <c r="Y15" s="38" t="s">
        <v>174</v>
      </c>
      <c r="Z15" s="38" t="n">
        <v>4</v>
      </c>
      <c r="AA15" s="38" t="s">
        <v>230</v>
      </c>
      <c r="AB15" s="38" t="n">
        <v>0</v>
      </c>
      <c r="AC15" s="38" t="n">
        <v>0</v>
      </c>
      <c r="AE15" s="39" t="str">
        <f aca="false">IF(R15="TuS Fürstenfeldbruck",CONCATENATE(S15," ",T15),IF(X15="TuS Fürstenfeldbruck",CONCATENATE(Y15," ",Z15),"Fehler"))</f>
        <v>Herren 4</v>
      </c>
      <c r="AF15" s="39" t="str">
        <f aca="false">IF(R15="TuS Fürstenfeldbruck",CONCATENATE("TuS FFB ",S15," ",T15),CONCATENATE(R15," ",T15))</f>
        <v>TuS FFB Herren 4</v>
      </c>
      <c r="AG15" s="39" t="s">
        <v>1</v>
      </c>
      <c r="AH15" s="39" t="str">
        <f aca="false">IF(X15="TuS Fürstenfeldbruck",CONCATENATE("TuS FFB ",Y15," ",Z15),CONCATENATE(X15," ",Z15))</f>
        <v>1. SC Gröbenzell 4</v>
      </c>
    </row>
    <row r="16" customFormat="false" ht="14.4" hidden="false" customHeight="false" outlineLevel="0" collapsed="false">
      <c r="A16" s="48" t="n">
        <v>45204.75</v>
      </c>
      <c r="B16" s="38" t="s">
        <v>214</v>
      </c>
      <c r="C16" s="38" t="s">
        <v>171</v>
      </c>
      <c r="D16" s="38" t="s">
        <v>172</v>
      </c>
      <c r="E16" s="38" t="s">
        <v>173</v>
      </c>
      <c r="F16" s="38" t="s">
        <v>374</v>
      </c>
      <c r="G16" s="38" t="s">
        <v>49</v>
      </c>
      <c r="H16" s="38" t="s">
        <v>375</v>
      </c>
      <c r="I16" s="38" t="s">
        <v>176</v>
      </c>
      <c r="J16" s="38" t="n">
        <v>3</v>
      </c>
      <c r="K16" s="38" t="n">
        <v>1</v>
      </c>
      <c r="L16" s="38" t="s">
        <v>177</v>
      </c>
      <c r="M16" s="38" t="s">
        <v>178</v>
      </c>
      <c r="N16" s="38" t="n">
        <v>82256</v>
      </c>
      <c r="O16" s="38" t="s">
        <v>179</v>
      </c>
      <c r="P16" s="38" t="s">
        <v>171</v>
      </c>
      <c r="Q16" s="38" t="n">
        <v>312019</v>
      </c>
      <c r="R16" s="38" t="s">
        <v>180</v>
      </c>
      <c r="S16" s="38" t="s">
        <v>374</v>
      </c>
      <c r="T16" s="38" t="n">
        <v>1</v>
      </c>
      <c r="U16" s="38" t="s">
        <v>180</v>
      </c>
      <c r="V16" s="38" t="s">
        <v>171</v>
      </c>
      <c r="W16" s="38" t="n">
        <v>312014</v>
      </c>
      <c r="X16" s="38" t="s">
        <v>255</v>
      </c>
      <c r="Y16" s="38" t="s">
        <v>374</v>
      </c>
      <c r="Z16" s="38" t="n">
        <v>7</v>
      </c>
      <c r="AA16" s="38" t="s">
        <v>376</v>
      </c>
      <c r="AB16" s="38" t="n">
        <v>0</v>
      </c>
      <c r="AC16" s="38" t="n">
        <v>0</v>
      </c>
      <c r="AE16" s="39" t="str">
        <f aca="false">IF(R16="TuS Fürstenfeldbruck",CONCATENATE(S16," ",T16),IF(X16="TuS Fürstenfeldbruck",CONCATENATE(Y16," ",Z16),"Fehler"))</f>
        <v>Jugend 19 1</v>
      </c>
      <c r="AF16" s="39" t="str">
        <f aca="false">IF(R16="TuS Fürstenfeldbruck",CONCATENATE("TuS FFB ",S16," ",T16),CONCATENATE(R16," ",T16))</f>
        <v>TuS FFB Jugend 19 1</v>
      </c>
      <c r="AG16" s="39" t="s">
        <v>1</v>
      </c>
      <c r="AH16" s="39" t="str">
        <f aca="false">IF(X16="TuS Fürstenfeldbruck",CONCATENATE("TuS FFB ",Y16," ",Z16),CONCATENATE(X16," ",Z16))</f>
        <v>SV Esting e.V. 7</v>
      </c>
    </row>
    <row r="17" customFormat="false" ht="14.4" hidden="false" customHeight="false" outlineLevel="0" collapsed="false">
      <c r="A17" s="48" t="n">
        <v>45204.8125</v>
      </c>
      <c r="B17" s="38" t="s">
        <v>214</v>
      </c>
      <c r="C17" s="38" t="s">
        <v>171</v>
      </c>
      <c r="D17" s="38" t="s">
        <v>172</v>
      </c>
      <c r="E17" s="38" t="s">
        <v>173</v>
      </c>
      <c r="F17" s="38" t="s">
        <v>174</v>
      </c>
      <c r="G17" s="38" t="s">
        <v>42</v>
      </c>
      <c r="H17" s="38" t="s">
        <v>219</v>
      </c>
      <c r="I17" s="38" t="s">
        <v>176</v>
      </c>
      <c r="J17" s="38" t="n">
        <v>7</v>
      </c>
      <c r="K17" s="38" t="n">
        <v>1</v>
      </c>
      <c r="L17" s="38" t="s">
        <v>177</v>
      </c>
      <c r="M17" s="38" t="s">
        <v>178</v>
      </c>
      <c r="N17" s="38" t="n">
        <v>82256</v>
      </c>
      <c r="O17" s="38" t="s">
        <v>179</v>
      </c>
      <c r="P17" s="38" t="s">
        <v>171</v>
      </c>
      <c r="Q17" s="38" t="n">
        <v>312019</v>
      </c>
      <c r="R17" s="38" t="s">
        <v>180</v>
      </c>
      <c r="S17" s="38" t="s">
        <v>174</v>
      </c>
      <c r="T17" s="38" t="n">
        <v>2</v>
      </c>
      <c r="U17" s="38" t="s">
        <v>207</v>
      </c>
      <c r="V17" s="38" t="s">
        <v>171</v>
      </c>
      <c r="W17" s="38" t="n">
        <v>312025</v>
      </c>
      <c r="X17" s="38" t="s">
        <v>231</v>
      </c>
      <c r="Y17" s="38" t="s">
        <v>174</v>
      </c>
      <c r="Z17" s="38" t="n">
        <v>5</v>
      </c>
      <c r="AA17" s="38" t="s">
        <v>232</v>
      </c>
      <c r="AB17" s="38" t="n">
        <v>0</v>
      </c>
      <c r="AC17" s="38" t="n">
        <v>0</v>
      </c>
      <c r="AE17" s="39" t="str">
        <f aca="false">IF(R17="TuS Fürstenfeldbruck",CONCATENATE(S17," ",T17),IF(X17="TuS Fürstenfeldbruck",CONCATENATE(Y17," ",Z17),"Fehler"))</f>
        <v>Herren 2</v>
      </c>
      <c r="AF17" s="39" t="str">
        <f aca="false">IF(R17="TuS Fürstenfeldbruck",CONCATENATE("TuS FFB ",S17," ",T17),CONCATENATE(R17," ",T17))</f>
        <v>TuS FFB Herren 2</v>
      </c>
      <c r="AG17" s="39" t="s">
        <v>1</v>
      </c>
      <c r="AH17" s="39" t="str">
        <f aca="false">IF(X17="TuS Fürstenfeldbruck",CONCATENATE("TuS FFB ",Y17," ",Z17),CONCATENATE(X17," ",Z17))</f>
        <v>TSV Gräfelfing e.V. 5</v>
      </c>
    </row>
    <row r="18" customFormat="false" ht="14.4" hidden="false" customHeight="false" outlineLevel="0" collapsed="false">
      <c r="A18" s="48" t="n">
        <v>45206.7083333333</v>
      </c>
      <c r="B18" s="38" t="s">
        <v>199</v>
      </c>
      <c r="C18" s="38" t="s">
        <v>203</v>
      </c>
      <c r="D18" s="38" t="s">
        <v>172</v>
      </c>
      <c r="E18" s="38" t="s">
        <v>204</v>
      </c>
      <c r="F18" s="38" t="s">
        <v>205</v>
      </c>
      <c r="G18" s="38" t="s">
        <v>31</v>
      </c>
      <c r="H18" s="38" t="s">
        <v>31</v>
      </c>
      <c r="I18" s="38" t="s">
        <v>176</v>
      </c>
      <c r="J18" s="38" t="n">
        <v>0</v>
      </c>
      <c r="K18" s="38" t="n">
        <v>1</v>
      </c>
      <c r="L18" s="38" t="s">
        <v>233</v>
      </c>
      <c r="M18" s="38" t="s">
        <v>234</v>
      </c>
      <c r="N18" s="38" t="n">
        <v>86462</v>
      </c>
      <c r="O18" s="38" t="s">
        <v>235</v>
      </c>
      <c r="P18" s="38" t="s">
        <v>171</v>
      </c>
      <c r="Q18" s="38" t="n">
        <v>309063</v>
      </c>
      <c r="R18" s="38" t="s">
        <v>236</v>
      </c>
      <c r="S18" s="38" t="s">
        <v>205</v>
      </c>
      <c r="T18" s="38" t="n">
        <v>1</v>
      </c>
      <c r="U18" s="38" t="s">
        <v>52</v>
      </c>
      <c r="V18" s="38" t="s">
        <v>171</v>
      </c>
      <c r="W18" s="38" t="n">
        <v>312019</v>
      </c>
      <c r="X18" s="38" t="s">
        <v>180</v>
      </c>
      <c r="Y18" s="38" t="s">
        <v>205</v>
      </c>
      <c r="Z18" s="38" t="n">
        <v>1</v>
      </c>
      <c r="AA18" s="38" t="s">
        <v>180</v>
      </c>
      <c r="AB18" s="38" t="n">
        <v>0</v>
      </c>
      <c r="AC18" s="38" t="n">
        <v>0</v>
      </c>
      <c r="AE18" s="39" t="str">
        <f aca="false">IF(R18="TuS Fürstenfeldbruck",CONCATENATE(S18," ",T18),IF(X18="TuS Fürstenfeldbruck",CONCATENATE(Y18," ",Z18),"Fehler"))</f>
        <v>Damen 1</v>
      </c>
      <c r="AF18" s="39" t="str">
        <f aca="false">IF(R18="TuS Fürstenfeldbruck",CONCATENATE("TuS FFB ",S18," ",T18),CONCATENATE(R18," ",T18))</f>
        <v>TTC Langweid e.V. 1</v>
      </c>
      <c r="AG18" s="39" t="s">
        <v>1</v>
      </c>
      <c r="AH18" s="39" t="str">
        <f aca="false">IF(X18="TuS Fürstenfeldbruck",CONCATENATE("TuS FFB ",Y18," ",Z18),CONCATENATE(X18," ",Z18))</f>
        <v>TuS FFB Damen 1</v>
      </c>
    </row>
    <row r="19" customFormat="false" ht="14.4" hidden="false" customHeight="false" outlineLevel="0" collapsed="false">
      <c r="A19" s="48" t="n">
        <v>45206.75</v>
      </c>
      <c r="B19" s="38" t="s">
        <v>199</v>
      </c>
      <c r="C19" s="38" t="s">
        <v>171</v>
      </c>
      <c r="D19" s="38" t="s">
        <v>172</v>
      </c>
      <c r="E19" s="38" t="s">
        <v>200</v>
      </c>
      <c r="F19" s="38" t="s">
        <v>174</v>
      </c>
      <c r="G19" s="38" t="s">
        <v>56</v>
      </c>
      <c r="H19" s="38" t="s">
        <v>201</v>
      </c>
      <c r="I19" s="38" t="s">
        <v>176</v>
      </c>
      <c r="J19" s="38" t="n">
        <v>14</v>
      </c>
      <c r="K19" s="38" t="n">
        <v>1</v>
      </c>
      <c r="L19" s="38" t="s">
        <v>237</v>
      </c>
      <c r="M19" s="38" t="s">
        <v>238</v>
      </c>
      <c r="N19" s="38" t="n">
        <v>81477</v>
      </c>
      <c r="O19" s="38" t="s">
        <v>239</v>
      </c>
      <c r="P19" s="38" t="s">
        <v>171</v>
      </c>
      <c r="Q19" s="38" t="n">
        <v>311016</v>
      </c>
      <c r="R19" s="38" t="s">
        <v>240</v>
      </c>
      <c r="S19" s="38" t="s">
        <v>174</v>
      </c>
      <c r="T19" s="38" t="n">
        <v>1</v>
      </c>
      <c r="U19" s="38" t="s">
        <v>241</v>
      </c>
      <c r="V19" s="38" t="s">
        <v>171</v>
      </c>
      <c r="W19" s="38" t="n">
        <v>312019</v>
      </c>
      <c r="X19" s="38" t="s">
        <v>180</v>
      </c>
      <c r="Y19" s="38" t="s">
        <v>174</v>
      </c>
      <c r="Z19" s="38" t="n">
        <v>1</v>
      </c>
      <c r="AA19" s="38" t="s">
        <v>180</v>
      </c>
      <c r="AB19" s="38" t="n">
        <v>0</v>
      </c>
      <c r="AC19" s="38" t="n">
        <v>0</v>
      </c>
      <c r="AE19" s="39" t="str">
        <f aca="false">IF(R19="TuS Fürstenfeldbruck",CONCATENATE(S19," ",T19),IF(X19="TuS Fürstenfeldbruck",CONCATENATE(Y19," ",Z19),"Fehler"))</f>
        <v>Herren 1</v>
      </c>
      <c r="AF19" s="39" t="str">
        <f aca="false">IF(R19="TuS Fürstenfeldbruck",CONCATENATE("TuS FFB ",S19," ",T19),CONCATENATE(R19," ",T19))</f>
        <v>TSV Forstenried e.V. 1</v>
      </c>
      <c r="AG19" s="39" t="s">
        <v>1</v>
      </c>
      <c r="AH19" s="39" t="str">
        <f aca="false">IF(X19="TuS Fürstenfeldbruck",CONCATENATE("TuS FFB ",Y19," ",Z19),CONCATENATE(X19," ",Z19))</f>
        <v>TuS FFB Herren 1</v>
      </c>
    </row>
    <row r="20" customFormat="false" ht="14.4" hidden="false" customHeight="false" outlineLevel="0" collapsed="false">
      <c r="A20" s="48" t="n">
        <v>45207.5833333333</v>
      </c>
      <c r="B20" s="38" t="s">
        <v>210</v>
      </c>
      <c r="C20" s="38" t="s">
        <v>203</v>
      </c>
      <c r="D20" s="38" t="s">
        <v>172</v>
      </c>
      <c r="E20" s="38" t="s">
        <v>204</v>
      </c>
      <c r="F20" s="38" t="s">
        <v>205</v>
      </c>
      <c r="G20" s="38" t="s">
        <v>27</v>
      </c>
      <c r="H20" s="38" t="s">
        <v>206</v>
      </c>
      <c r="I20" s="38" t="s">
        <v>176</v>
      </c>
      <c r="J20" s="38" t="n">
        <v>0</v>
      </c>
      <c r="K20" s="38" t="n">
        <v>1</v>
      </c>
      <c r="L20" s="38" t="s">
        <v>242</v>
      </c>
      <c r="M20" s="38" t="s">
        <v>243</v>
      </c>
      <c r="N20" s="38" t="n">
        <v>74172</v>
      </c>
      <c r="O20" s="38" t="s">
        <v>120</v>
      </c>
      <c r="P20" s="38" t="s">
        <v>208</v>
      </c>
      <c r="Q20" s="38" t="n">
        <v>6044</v>
      </c>
      <c r="R20" s="38" t="s">
        <v>57</v>
      </c>
      <c r="S20" s="38" t="s">
        <v>205</v>
      </c>
      <c r="T20" s="38" t="n">
        <v>1</v>
      </c>
      <c r="U20" s="38" t="s">
        <v>57</v>
      </c>
      <c r="V20" s="38" t="s">
        <v>171</v>
      </c>
      <c r="W20" s="38" t="n">
        <v>312019</v>
      </c>
      <c r="X20" s="38" t="s">
        <v>180</v>
      </c>
      <c r="Y20" s="38" t="s">
        <v>205</v>
      </c>
      <c r="Z20" s="38" t="n">
        <v>2</v>
      </c>
      <c r="AA20" s="38" t="s">
        <v>207</v>
      </c>
      <c r="AB20" s="38" t="n">
        <v>0</v>
      </c>
      <c r="AC20" s="38" t="n">
        <v>0</v>
      </c>
      <c r="AE20" s="39" t="str">
        <f aca="false">IF(R20="TuS Fürstenfeldbruck",CONCATENATE(S20," ",T20),IF(X20="TuS Fürstenfeldbruck",CONCATENATE(Y20," ",Z20),"Fehler"))</f>
        <v>Damen 2</v>
      </c>
      <c r="AF20" s="39" t="str">
        <f aca="false">IF(R20="TuS Fürstenfeldbruck",CONCATENATE("TuS FFB ",S20," ",T20),CONCATENATE(R20," ",T20))</f>
        <v>SU Neckarsulm 1</v>
      </c>
      <c r="AG20" s="39" t="s">
        <v>1</v>
      </c>
      <c r="AH20" s="39" t="str">
        <f aca="false">IF(X20="TuS Fürstenfeldbruck",CONCATENATE("TuS FFB ",Y20," ",Z20),CONCATENATE(X20," ",Z20))</f>
        <v>TuS FFB Damen 2</v>
      </c>
    </row>
    <row r="21" customFormat="false" ht="14.4" hidden="false" customHeight="false" outlineLevel="0" collapsed="false">
      <c r="A21" s="48" t="n">
        <v>45213.5416666667</v>
      </c>
      <c r="B21" s="38" t="s">
        <v>199</v>
      </c>
      <c r="C21" s="38" t="s">
        <v>171</v>
      </c>
      <c r="D21" s="38" t="s">
        <v>172</v>
      </c>
      <c r="E21" s="38" t="s">
        <v>200</v>
      </c>
      <c r="F21" s="38" t="s">
        <v>174</v>
      </c>
      <c r="G21" s="38" t="s">
        <v>56</v>
      </c>
      <c r="H21" s="38" t="s">
        <v>201</v>
      </c>
      <c r="I21" s="38" t="s">
        <v>176</v>
      </c>
      <c r="J21" s="38" t="n">
        <v>16</v>
      </c>
      <c r="K21" s="38" t="n">
        <v>1</v>
      </c>
      <c r="L21" s="38" t="s">
        <v>244</v>
      </c>
      <c r="M21" s="38" t="s">
        <v>245</v>
      </c>
      <c r="N21" s="38" t="n">
        <v>81371</v>
      </c>
      <c r="O21" s="38" t="s">
        <v>239</v>
      </c>
      <c r="P21" s="38" t="s">
        <v>171</v>
      </c>
      <c r="Q21" s="38" t="n">
        <v>311077</v>
      </c>
      <c r="R21" s="38" t="s">
        <v>246</v>
      </c>
      <c r="S21" s="38" t="s">
        <v>174</v>
      </c>
      <c r="T21" s="38" t="n">
        <v>4</v>
      </c>
      <c r="U21" s="38" t="s">
        <v>247</v>
      </c>
      <c r="V21" s="38" t="s">
        <v>171</v>
      </c>
      <c r="W21" s="38" t="n">
        <v>312019</v>
      </c>
      <c r="X21" s="38" t="s">
        <v>180</v>
      </c>
      <c r="Y21" s="38" t="s">
        <v>174</v>
      </c>
      <c r="Z21" s="38" t="n">
        <v>1</v>
      </c>
      <c r="AA21" s="38" t="s">
        <v>180</v>
      </c>
      <c r="AB21" s="38" t="n">
        <v>0</v>
      </c>
      <c r="AC21" s="38" t="n">
        <v>0</v>
      </c>
      <c r="AE21" s="39" t="str">
        <f aca="false">IF(R21="TuS Fürstenfeldbruck",CONCATENATE(S21," ",T21),IF(X21="TuS Fürstenfeldbruck",CONCATENATE(Y21," ",Z21),"Fehler"))</f>
        <v>Herren 1</v>
      </c>
      <c r="AF21" s="39" t="str">
        <f aca="false">IF(R21="TuS Fürstenfeldbruck",CONCATENATE("TuS FFB ",S21," ",T21),CONCATENATE(R21," ",T21))</f>
        <v>SpVgg Thalkirchen e.V. 4</v>
      </c>
      <c r="AG21" s="39" t="s">
        <v>1</v>
      </c>
      <c r="AH21" s="39" t="str">
        <f aca="false">IF(X21="TuS Fürstenfeldbruck",CONCATENATE("TuS FFB ",Y21," ",Z21),CONCATENATE(X21," ",Z21))</f>
        <v>TuS FFB Herren 1</v>
      </c>
    </row>
    <row r="22" customFormat="false" ht="14.4" hidden="false" customHeight="false" outlineLevel="0" collapsed="false">
      <c r="A22" s="48" t="n">
        <v>45213.7083333333</v>
      </c>
      <c r="B22" s="38" t="s">
        <v>199</v>
      </c>
      <c r="C22" s="38" t="s">
        <v>203</v>
      </c>
      <c r="D22" s="38" t="s">
        <v>172</v>
      </c>
      <c r="E22" s="38" t="s">
        <v>204</v>
      </c>
      <c r="F22" s="38" t="s">
        <v>205</v>
      </c>
      <c r="G22" s="38" t="s">
        <v>27</v>
      </c>
      <c r="H22" s="38" t="s">
        <v>206</v>
      </c>
      <c r="I22" s="38" t="s">
        <v>176</v>
      </c>
      <c r="J22" s="38" t="n">
        <v>0</v>
      </c>
      <c r="K22" s="38" t="n">
        <v>1</v>
      </c>
      <c r="L22" s="38" t="s">
        <v>248</v>
      </c>
      <c r="M22" s="38" t="s">
        <v>249</v>
      </c>
      <c r="N22" s="38" t="n">
        <v>6526</v>
      </c>
      <c r="O22" s="38" t="s">
        <v>250</v>
      </c>
      <c r="P22" s="38" t="s">
        <v>251</v>
      </c>
      <c r="Q22" s="38" t="n">
        <v>11913</v>
      </c>
      <c r="R22" s="38" t="s">
        <v>252</v>
      </c>
      <c r="S22" s="38" t="s">
        <v>205</v>
      </c>
      <c r="T22" s="38" t="n">
        <v>1</v>
      </c>
      <c r="U22" s="38" t="s">
        <v>60</v>
      </c>
      <c r="V22" s="38" t="s">
        <v>171</v>
      </c>
      <c r="W22" s="38" t="n">
        <v>312019</v>
      </c>
      <c r="X22" s="38" t="s">
        <v>180</v>
      </c>
      <c r="Y22" s="38" t="s">
        <v>205</v>
      </c>
      <c r="Z22" s="38" t="n">
        <v>2</v>
      </c>
      <c r="AA22" s="38" t="s">
        <v>207</v>
      </c>
      <c r="AB22" s="38" t="n">
        <v>0</v>
      </c>
      <c r="AC22" s="38" t="n">
        <v>0</v>
      </c>
      <c r="AE22" s="39" t="str">
        <f aca="false">IF(R22="TuS Fürstenfeldbruck",CONCATENATE(S22," ",T22),IF(X22="TuS Fürstenfeldbruck",CONCATENATE(Y22," ",Z22),"Fehler"))</f>
        <v>Damen 2</v>
      </c>
      <c r="AF22" s="39" t="str">
        <f aca="false">IF(R22="TuS Fürstenfeldbruck",CONCATENATE("TuS FFB ",S22," ",T22),CONCATENATE(R22," ",T22))</f>
        <v>SV Alemania Riestedt 1</v>
      </c>
      <c r="AG22" s="39" t="s">
        <v>1</v>
      </c>
      <c r="AH22" s="39" t="str">
        <f aca="false">IF(X22="TuS Fürstenfeldbruck",CONCATENATE("TuS FFB ",Y22," ",Z22),CONCATENATE(X22," ",Z22))</f>
        <v>TuS FFB Damen 2</v>
      </c>
    </row>
    <row r="23" customFormat="false" ht="14.4" hidden="false" customHeight="false" outlineLevel="0" collapsed="false">
      <c r="A23" s="48" t="n">
        <v>45214.5833333333</v>
      </c>
      <c r="B23" s="38" t="s">
        <v>210</v>
      </c>
      <c r="C23" s="38" t="s">
        <v>203</v>
      </c>
      <c r="D23" s="38" t="s">
        <v>172</v>
      </c>
      <c r="E23" s="38" t="s">
        <v>204</v>
      </c>
      <c r="F23" s="38" t="s">
        <v>205</v>
      </c>
      <c r="G23" s="38" t="s">
        <v>27</v>
      </c>
      <c r="H23" s="38" t="s">
        <v>206</v>
      </c>
      <c r="I23" s="38" t="s">
        <v>176</v>
      </c>
      <c r="J23" s="38" t="n">
        <v>0</v>
      </c>
      <c r="K23" s="38" t="n">
        <v>1</v>
      </c>
      <c r="L23" s="38" t="s">
        <v>253</v>
      </c>
      <c r="M23" s="38" t="s">
        <v>254</v>
      </c>
      <c r="N23" s="38" t="n">
        <v>4103</v>
      </c>
      <c r="O23" s="38" t="s">
        <v>122</v>
      </c>
      <c r="P23" s="38" t="s">
        <v>213</v>
      </c>
      <c r="Q23" s="38" t="n">
        <v>3208</v>
      </c>
      <c r="R23" s="38" t="s">
        <v>61</v>
      </c>
      <c r="S23" s="38" t="s">
        <v>205</v>
      </c>
      <c r="T23" s="38" t="n">
        <v>1</v>
      </c>
      <c r="U23" s="38" t="s">
        <v>61</v>
      </c>
      <c r="V23" s="38" t="s">
        <v>171</v>
      </c>
      <c r="W23" s="38" t="n">
        <v>312019</v>
      </c>
      <c r="X23" s="38" t="s">
        <v>180</v>
      </c>
      <c r="Y23" s="38" t="s">
        <v>205</v>
      </c>
      <c r="Z23" s="38" t="n">
        <v>2</v>
      </c>
      <c r="AA23" s="38" t="s">
        <v>207</v>
      </c>
      <c r="AB23" s="38" t="n">
        <v>0</v>
      </c>
      <c r="AC23" s="38" t="n">
        <v>0</v>
      </c>
      <c r="AE23" s="39" t="str">
        <f aca="false">IF(R23="TuS Fürstenfeldbruck",CONCATENATE(S23," ",T23),IF(X23="TuS Fürstenfeldbruck",CONCATENATE(Y23," ",Z23),"Fehler"))</f>
        <v>Damen 2</v>
      </c>
      <c r="AF23" s="39" t="str">
        <f aca="false">IF(R23="TuS Fürstenfeldbruck",CONCATENATE("TuS FFB ",S23," ",T23),CONCATENATE(R23," ",T23))</f>
        <v>LTTV Leutzscher Füchse 1990 1</v>
      </c>
      <c r="AG23" s="39" t="s">
        <v>1</v>
      </c>
      <c r="AH23" s="39" t="str">
        <f aca="false">IF(X23="TuS Fürstenfeldbruck",CONCATENATE("TuS FFB ",Y23," ",Z23),CONCATENATE(X23," ",Z23))</f>
        <v>TuS FFB Damen 2</v>
      </c>
    </row>
    <row r="24" customFormat="false" ht="14.4" hidden="false" customHeight="false" outlineLevel="0" collapsed="false">
      <c r="A24" s="48" t="n">
        <v>45215.8333333333</v>
      </c>
      <c r="B24" s="38" t="s">
        <v>170</v>
      </c>
      <c r="C24" s="38" t="s">
        <v>171</v>
      </c>
      <c r="D24" s="38" t="s">
        <v>172</v>
      </c>
      <c r="E24" s="38" t="s">
        <v>173</v>
      </c>
      <c r="F24" s="38" t="s">
        <v>174</v>
      </c>
      <c r="G24" s="38" t="s">
        <v>18</v>
      </c>
      <c r="H24" s="38" t="s">
        <v>175</v>
      </c>
      <c r="I24" s="38" t="s">
        <v>176</v>
      </c>
      <c r="J24" s="38" t="n">
        <v>8</v>
      </c>
      <c r="K24" s="38" t="n">
        <v>1</v>
      </c>
      <c r="L24" s="38" t="s">
        <v>177</v>
      </c>
      <c r="M24" s="38" t="s">
        <v>178</v>
      </c>
      <c r="N24" s="38" t="n">
        <v>82256</v>
      </c>
      <c r="O24" s="38" t="s">
        <v>179</v>
      </c>
      <c r="P24" s="38" t="s">
        <v>171</v>
      </c>
      <c r="Q24" s="38" t="n">
        <v>312019</v>
      </c>
      <c r="R24" s="38" t="s">
        <v>180</v>
      </c>
      <c r="S24" s="38" t="s">
        <v>174</v>
      </c>
      <c r="T24" s="38" t="n">
        <v>3</v>
      </c>
      <c r="U24" s="38" t="s">
        <v>181</v>
      </c>
      <c r="V24" s="38" t="s">
        <v>171</v>
      </c>
      <c r="W24" s="38" t="n">
        <v>312056</v>
      </c>
      <c r="X24" s="38" t="s">
        <v>228</v>
      </c>
      <c r="Y24" s="38" t="s">
        <v>174</v>
      </c>
      <c r="Z24" s="38" t="n">
        <v>1</v>
      </c>
      <c r="AA24" s="38" t="s">
        <v>228</v>
      </c>
      <c r="AB24" s="38" t="n">
        <v>0</v>
      </c>
      <c r="AC24" s="38" t="n">
        <v>0</v>
      </c>
      <c r="AE24" s="39" t="str">
        <f aca="false">IF(R24="TuS Fürstenfeldbruck",CONCATENATE(S24," ",T24),IF(X24="TuS Fürstenfeldbruck",CONCATENATE(Y24," ",Z24),"Fehler"))</f>
        <v>Herren 3</v>
      </c>
      <c r="AF24" s="39" t="str">
        <f aca="false">IF(R24="TuS Fürstenfeldbruck",CONCATENATE("TuS FFB ",S24," ",T24),CONCATENATE(R24," ",T24))</f>
        <v>TuS FFB Herren 3</v>
      </c>
      <c r="AG24" s="39" t="s">
        <v>1</v>
      </c>
      <c r="AH24" s="39" t="str">
        <f aca="false">IF(X24="TuS Fürstenfeldbruck",CONCATENATE("TuS FFB ",Y24," ",Z24),CONCATENATE(X24," ",Z24))</f>
        <v>SC Oberweikertshofen e.V. 1</v>
      </c>
    </row>
    <row r="25" customFormat="false" ht="14.4" hidden="false" customHeight="false" outlineLevel="0" collapsed="false">
      <c r="A25" s="48" t="n">
        <v>45217.8333333333</v>
      </c>
      <c r="B25" s="38" t="s">
        <v>191</v>
      </c>
      <c r="C25" s="38" t="s">
        <v>171</v>
      </c>
      <c r="D25" s="38" t="s">
        <v>172</v>
      </c>
      <c r="E25" s="38" t="s">
        <v>173</v>
      </c>
      <c r="F25" s="38" t="s">
        <v>174</v>
      </c>
      <c r="G25" s="38" t="s">
        <v>22</v>
      </c>
      <c r="H25" s="38" t="s">
        <v>184</v>
      </c>
      <c r="I25" s="38" t="s">
        <v>176</v>
      </c>
      <c r="J25" s="38" t="n">
        <v>18</v>
      </c>
      <c r="K25" s="38" t="n">
        <v>1</v>
      </c>
      <c r="L25" s="38" t="s">
        <v>177</v>
      </c>
      <c r="M25" s="38" t="s">
        <v>178</v>
      </c>
      <c r="N25" s="38" t="n">
        <v>82256</v>
      </c>
      <c r="O25" s="38" t="s">
        <v>179</v>
      </c>
      <c r="P25" s="38" t="s">
        <v>171</v>
      </c>
      <c r="Q25" s="38" t="n">
        <v>312019</v>
      </c>
      <c r="R25" s="38" t="s">
        <v>180</v>
      </c>
      <c r="S25" s="38" t="s">
        <v>174</v>
      </c>
      <c r="T25" s="38" t="n">
        <v>4</v>
      </c>
      <c r="U25" s="38" t="s">
        <v>190</v>
      </c>
      <c r="V25" s="38" t="s">
        <v>171</v>
      </c>
      <c r="W25" s="38" t="n">
        <v>312014</v>
      </c>
      <c r="X25" s="38" t="s">
        <v>255</v>
      </c>
      <c r="Y25" s="38" t="s">
        <v>174</v>
      </c>
      <c r="Z25" s="38" t="n">
        <v>5</v>
      </c>
      <c r="AA25" s="38" t="s">
        <v>256</v>
      </c>
      <c r="AB25" s="38" t="n">
        <v>0</v>
      </c>
      <c r="AC25" s="38" t="n">
        <v>0</v>
      </c>
      <c r="AE25" s="39" t="str">
        <f aca="false">IF(R25="TuS Fürstenfeldbruck",CONCATENATE(S25," ",T25),IF(X25="TuS Fürstenfeldbruck",CONCATENATE(Y25," ",Z25),"Fehler"))</f>
        <v>Herren 4</v>
      </c>
      <c r="AF25" s="39" t="str">
        <f aca="false">IF(R25="TuS Fürstenfeldbruck",CONCATENATE("TuS FFB ",S25," ",T25),CONCATENATE(R25," ",T25))</f>
        <v>TuS FFB Herren 4</v>
      </c>
      <c r="AG25" s="39" t="s">
        <v>1</v>
      </c>
      <c r="AH25" s="39" t="str">
        <f aca="false">IF(X25="TuS Fürstenfeldbruck",CONCATENATE("TuS FFB ",Y25," ",Z25),CONCATENATE(X25," ",Z25))</f>
        <v>SV Esting e.V. 5</v>
      </c>
    </row>
    <row r="26" customFormat="false" ht="14.4" hidden="false" customHeight="false" outlineLevel="0" collapsed="false">
      <c r="A26" s="48" t="n">
        <v>45218.75</v>
      </c>
      <c r="B26" s="38" t="s">
        <v>214</v>
      </c>
      <c r="C26" s="38" t="s">
        <v>171</v>
      </c>
      <c r="D26" s="38" t="s">
        <v>172</v>
      </c>
      <c r="E26" s="38" t="s">
        <v>173</v>
      </c>
      <c r="F26" s="38" t="s">
        <v>374</v>
      </c>
      <c r="G26" s="38" t="s">
        <v>49</v>
      </c>
      <c r="H26" s="38" t="s">
        <v>375</v>
      </c>
      <c r="I26" s="38" t="s">
        <v>176</v>
      </c>
      <c r="J26" s="38" t="n">
        <v>9</v>
      </c>
      <c r="K26" s="38" t="n">
        <v>1</v>
      </c>
      <c r="L26" s="38" t="s">
        <v>177</v>
      </c>
      <c r="M26" s="38" t="s">
        <v>178</v>
      </c>
      <c r="N26" s="38" t="n">
        <v>82256</v>
      </c>
      <c r="O26" s="38" t="s">
        <v>179</v>
      </c>
      <c r="P26" s="38" t="s">
        <v>171</v>
      </c>
      <c r="Q26" s="38" t="n">
        <v>312019</v>
      </c>
      <c r="R26" s="38" t="s">
        <v>180</v>
      </c>
      <c r="S26" s="38" t="s">
        <v>374</v>
      </c>
      <c r="T26" s="38" t="n">
        <v>1</v>
      </c>
      <c r="U26" s="38" t="s">
        <v>180</v>
      </c>
      <c r="V26" s="38" t="s">
        <v>171</v>
      </c>
      <c r="W26" s="38" t="n">
        <v>312014</v>
      </c>
      <c r="X26" s="38" t="s">
        <v>255</v>
      </c>
      <c r="Y26" s="38" t="s">
        <v>374</v>
      </c>
      <c r="Z26" s="38" t="n">
        <v>9</v>
      </c>
      <c r="AA26" s="38" t="s">
        <v>377</v>
      </c>
      <c r="AB26" s="38" t="n">
        <v>0</v>
      </c>
      <c r="AC26" s="38" t="n">
        <v>0</v>
      </c>
      <c r="AE26" s="39" t="str">
        <f aca="false">IF(R26="TuS Fürstenfeldbruck",CONCATENATE(S26," ",T26),IF(X26="TuS Fürstenfeldbruck",CONCATENATE(Y26," ",Z26),"Fehler"))</f>
        <v>Jugend 19 1</v>
      </c>
      <c r="AF26" s="39" t="str">
        <f aca="false">IF(R26="TuS Fürstenfeldbruck",CONCATENATE("TuS FFB ",S26," ",T26),CONCATENATE(R26," ",T26))</f>
        <v>TuS FFB Jugend 19 1</v>
      </c>
      <c r="AG26" s="39" t="s">
        <v>1</v>
      </c>
      <c r="AH26" s="39" t="str">
        <f aca="false">IF(X26="TuS Fürstenfeldbruck",CONCATENATE("TuS FFB ",Y26," ",Z26),CONCATENATE(X26," ",Z26))</f>
        <v>SV Esting e.V. 9</v>
      </c>
    </row>
    <row r="27" customFormat="false" ht="14.4" hidden="false" customHeight="false" outlineLevel="0" collapsed="false">
      <c r="A27" s="48" t="n">
        <v>45218.8125</v>
      </c>
      <c r="B27" s="38" t="s">
        <v>214</v>
      </c>
      <c r="C27" s="38" t="s">
        <v>171</v>
      </c>
      <c r="D27" s="38" t="s">
        <v>172</v>
      </c>
      <c r="E27" s="38" t="s">
        <v>173</v>
      </c>
      <c r="F27" s="38" t="s">
        <v>174</v>
      </c>
      <c r="G27" s="38" t="s">
        <v>42</v>
      </c>
      <c r="H27" s="38" t="s">
        <v>219</v>
      </c>
      <c r="I27" s="38" t="s">
        <v>176</v>
      </c>
      <c r="J27" s="38" t="n">
        <v>14</v>
      </c>
      <c r="K27" s="38" t="n">
        <v>1</v>
      </c>
      <c r="L27" s="38" t="s">
        <v>177</v>
      </c>
      <c r="M27" s="38" t="s">
        <v>178</v>
      </c>
      <c r="N27" s="38" t="n">
        <v>82256</v>
      </c>
      <c r="O27" s="38" t="s">
        <v>179</v>
      </c>
      <c r="P27" s="38" t="s">
        <v>171</v>
      </c>
      <c r="Q27" s="38" t="n">
        <v>312019</v>
      </c>
      <c r="R27" s="38" t="s">
        <v>180</v>
      </c>
      <c r="S27" s="38" t="s">
        <v>174</v>
      </c>
      <c r="T27" s="38" t="n">
        <v>2</v>
      </c>
      <c r="U27" s="38" t="s">
        <v>207</v>
      </c>
      <c r="V27" s="38" t="s">
        <v>171</v>
      </c>
      <c r="W27" s="38" t="n">
        <v>312090</v>
      </c>
      <c r="X27" s="38" t="s">
        <v>257</v>
      </c>
      <c r="Y27" s="38" t="s">
        <v>174</v>
      </c>
      <c r="Z27" s="38" t="n">
        <v>1</v>
      </c>
      <c r="AA27" s="38" t="s">
        <v>257</v>
      </c>
      <c r="AB27" s="38" t="n">
        <v>0</v>
      </c>
      <c r="AC27" s="38" t="n">
        <v>0</v>
      </c>
      <c r="AE27" s="39" t="str">
        <f aca="false">IF(R27="TuS Fürstenfeldbruck",CONCATENATE(S27," ",T27),IF(X27="TuS Fürstenfeldbruck",CONCATENATE(Y27," ",Z27),"Fehler"))</f>
        <v>Herren 2</v>
      </c>
      <c r="AF27" s="39" t="str">
        <f aca="false">IF(R27="TuS Fürstenfeldbruck",CONCATENATE("TuS FFB ",S27," ",T27),CONCATENATE(R27," ",T27))</f>
        <v>TuS FFB Herren 2</v>
      </c>
      <c r="AG27" s="39" t="s">
        <v>1</v>
      </c>
      <c r="AH27" s="39" t="str">
        <f aca="false">IF(X27="TuS Fürstenfeldbruck",CONCATENATE("TuS FFB ",Y27," ",Z27),CONCATENATE(X27," ",Z27))</f>
        <v>TSV Utting 1</v>
      </c>
    </row>
    <row r="28" customFormat="false" ht="14.4" hidden="false" customHeight="false" outlineLevel="0" collapsed="false">
      <c r="A28" s="48" t="n">
        <v>45220.4166666667</v>
      </c>
      <c r="B28" s="38" t="s">
        <v>199</v>
      </c>
      <c r="C28" s="38" t="s">
        <v>171</v>
      </c>
      <c r="D28" s="38" t="s">
        <v>172</v>
      </c>
      <c r="E28" s="38" t="s">
        <v>200</v>
      </c>
      <c r="F28" s="38" t="s">
        <v>174</v>
      </c>
      <c r="G28" s="38" t="s">
        <v>56</v>
      </c>
      <c r="H28" s="38" t="s">
        <v>201</v>
      </c>
      <c r="I28" s="38" t="s">
        <v>176</v>
      </c>
      <c r="J28" s="38" t="n">
        <v>19</v>
      </c>
      <c r="K28" s="38" t="n">
        <v>1</v>
      </c>
      <c r="L28" s="38" t="s">
        <v>177</v>
      </c>
      <c r="M28" s="38" t="s">
        <v>178</v>
      </c>
      <c r="N28" s="38" t="n">
        <v>82256</v>
      </c>
      <c r="O28" s="38" t="s">
        <v>179</v>
      </c>
      <c r="P28" s="38" t="s">
        <v>171</v>
      </c>
      <c r="Q28" s="38" t="n">
        <v>312019</v>
      </c>
      <c r="R28" s="38" t="s">
        <v>180</v>
      </c>
      <c r="S28" s="38" t="s">
        <v>174</v>
      </c>
      <c r="T28" s="38" t="n">
        <v>1</v>
      </c>
      <c r="U28" s="38" t="s">
        <v>180</v>
      </c>
      <c r="V28" s="38" t="s">
        <v>171</v>
      </c>
      <c r="W28" s="38" t="n">
        <v>311010</v>
      </c>
      <c r="X28" s="38" t="s">
        <v>258</v>
      </c>
      <c r="Y28" s="38" t="s">
        <v>174</v>
      </c>
      <c r="Z28" s="38" t="n">
        <v>4</v>
      </c>
      <c r="AA28" s="38" t="s">
        <v>259</v>
      </c>
      <c r="AB28" s="38" t="n">
        <v>0</v>
      </c>
      <c r="AC28" s="38" t="n">
        <v>0</v>
      </c>
      <c r="AE28" s="39" t="str">
        <f aca="false">IF(R28="TuS Fürstenfeldbruck",CONCATENATE(S28," ",T28),IF(X28="TuS Fürstenfeldbruck",CONCATENATE(Y28," ",Z28),"Fehler"))</f>
        <v>Herren 1</v>
      </c>
      <c r="AF28" s="39" t="str">
        <f aca="false">IF(R28="TuS Fürstenfeldbruck",CONCATENATE("TuS FFB ",S28," ",T28),CONCATENATE(R28," ",T28))</f>
        <v>TuS FFB Herren 1</v>
      </c>
      <c r="AG28" s="39" t="s">
        <v>1</v>
      </c>
      <c r="AH28" s="39" t="str">
        <f aca="false">IF(X28="TuS Fürstenfeldbruck",CONCATENATE("TuS FFB ",Y28," ",Z28),CONCATENATE(X28," ",Z28))</f>
        <v>TSV Dachau 65 4</v>
      </c>
    </row>
    <row r="29" customFormat="false" ht="14.4" hidden="false" customHeight="false" outlineLevel="0" collapsed="false">
      <c r="A29" s="48" t="n">
        <v>45221.5</v>
      </c>
      <c r="B29" s="38" t="s">
        <v>210</v>
      </c>
      <c r="C29" s="38" t="s">
        <v>203</v>
      </c>
      <c r="D29" s="38" t="s">
        <v>172</v>
      </c>
      <c r="E29" s="38" t="s">
        <v>204</v>
      </c>
      <c r="F29" s="38" t="s">
        <v>205</v>
      </c>
      <c r="G29" s="38" t="s">
        <v>31</v>
      </c>
      <c r="H29" s="38" t="s">
        <v>31</v>
      </c>
      <c r="I29" s="38" t="s">
        <v>176</v>
      </c>
      <c r="J29" s="38" t="n">
        <v>0</v>
      </c>
      <c r="K29" s="38" t="s">
        <v>260</v>
      </c>
      <c r="P29" s="38" t="s">
        <v>171</v>
      </c>
      <c r="Q29" s="38" t="n">
        <v>312019</v>
      </c>
      <c r="R29" s="38" t="s">
        <v>180</v>
      </c>
      <c r="S29" s="38" t="s">
        <v>205</v>
      </c>
      <c r="T29" s="38" t="n">
        <v>1</v>
      </c>
      <c r="U29" s="38" t="s">
        <v>180</v>
      </c>
      <c r="V29" s="38" t="s">
        <v>261</v>
      </c>
      <c r="W29" s="38" t="n">
        <v>52616</v>
      </c>
      <c r="X29" s="38" t="s">
        <v>68</v>
      </c>
      <c r="Y29" s="38" t="s">
        <v>205</v>
      </c>
      <c r="Z29" s="38" t="n">
        <v>1</v>
      </c>
      <c r="AA29" s="38" t="s">
        <v>68</v>
      </c>
      <c r="AB29" s="38" t="n">
        <v>0</v>
      </c>
      <c r="AC29" s="38" t="n">
        <v>0</v>
      </c>
      <c r="AE29" s="39" t="str">
        <f aca="false">IF(R29="TuS Fürstenfeldbruck",CONCATENATE(S29," ",T29),IF(X29="TuS Fürstenfeldbruck",CONCATENATE(Y29," ",Z29),"Fehler"))</f>
        <v>Damen 1</v>
      </c>
      <c r="AF29" s="39" t="str">
        <f aca="false">IF(R29="TuS Fürstenfeldbruck",CONCATENATE("TuS FFB ",S29," ",T29),CONCATENATE(R29," ",T29))</f>
        <v>TuS FFB Damen 1</v>
      </c>
      <c r="AG29" s="39" t="s">
        <v>1</v>
      </c>
      <c r="AH29" s="39" t="str">
        <f aca="false">IF(X29="TuS Fürstenfeldbruck",CONCATENATE("TuS FFB ",Y29," ",Z29),CONCATENATE(X29," ",Z29))</f>
        <v>TTK Anröchte 1</v>
      </c>
    </row>
    <row r="30" customFormat="false" ht="14.4" hidden="false" customHeight="false" outlineLevel="0" collapsed="false">
      <c r="A30" s="48" t="n">
        <v>45225.7604166667</v>
      </c>
      <c r="B30" s="38" t="s">
        <v>214</v>
      </c>
      <c r="C30" s="38" t="s">
        <v>171</v>
      </c>
      <c r="D30" s="38" t="s">
        <v>172</v>
      </c>
      <c r="E30" s="38" t="s">
        <v>173</v>
      </c>
      <c r="F30" s="38" t="s">
        <v>374</v>
      </c>
      <c r="G30" s="38" t="s">
        <v>49</v>
      </c>
      <c r="H30" s="38" t="s">
        <v>375</v>
      </c>
      <c r="I30" s="38" t="s">
        <v>176</v>
      </c>
      <c r="J30" s="38" t="n">
        <v>12</v>
      </c>
      <c r="K30" s="38" t="n">
        <v>1</v>
      </c>
      <c r="L30" s="38" t="s">
        <v>378</v>
      </c>
      <c r="M30" s="38" t="s">
        <v>379</v>
      </c>
      <c r="N30" s="38" t="n">
        <v>82131</v>
      </c>
      <c r="O30" s="38" t="s">
        <v>380</v>
      </c>
      <c r="P30" s="38" t="s">
        <v>171</v>
      </c>
      <c r="Q30" s="38" t="n">
        <v>312020</v>
      </c>
      <c r="R30" s="38" t="s">
        <v>381</v>
      </c>
      <c r="S30" s="38" t="s">
        <v>374</v>
      </c>
      <c r="T30" s="38" t="n">
        <v>4</v>
      </c>
      <c r="U30" s="38" t="s">
        <v>382</v>
      </c>
      <c r="V30" s="38" t="s">
        <v>171</v>
      </c>
      <c r="W30" s="38" t="n">
        <v>312019</v>
      </c>
      <c r="X30" s="38" t="s">
        <v>180</v>
      </c>
      <c r="Y30" s="38" t="s">
        <v>374</v>
      </c>
      <c r="Z30" s="38" t="n">
        <v>1</v>
      </c>
      <c r="AA30" s="38" t="s">
        <v>180</v>
      </c>
      <c r="AB30" s="38" t="n">
        <v>0</v>
      </c>
      <c r="AC30" s="38" t="n">
        <v>0</v>
      </c>
      <c r="AE30" s="39" t="str">
        <f aca="false">IF(R30="TuS Fürstenfeldbruck",CONCATENATE(S30," ",T30),IF(X30="TuS Fürstenfeldbruck",CONCATENATE(Y30," ",Z30),"Fehler"))</f>
        <v>Jugend 19 1</v>
      </c>
      <c r="AF30" s="39" t="str">
        <f aca="false">IF(R30="TuS Fürstenfeldbruck",CONCATENATE("TuS FFB ",S30," ",T30),CONCATENATE(R30," ",T30))</f>
        <v>Gautinger SC e.V. 4</v>
      </c>
      <c r="AG30" s="39" t="s">
        <v>1</v>
      </c>
      <c r="AH30" s="39" t="str">
        <f aca="false">IF(X30="TuS Fürstenfeldbruck",CONCATENATE("TuS FFB ",Y30," ",Z30),CONCATENATE(X30," ",Z30))</f>
        <v>TuS FFB Jugend 19 1</v>
      </c>
    </row>
    <row r="31" customFormat="false" ht="14.4" hidden="false" customHeight="false" outlineLevel="0" collapsed="false">
      <c r="A31" s="48" t="n">
        <v>45225.8125</v>
      </c>
      <c r="B31" s="38" t="s">
        <v>214</v>
      </c>
      <c r="C31" s="38" t="s">
        <v>171</v>
      </c>
      <c r="D31" s="38" t="s">
        <v>172</v>
      </c>
      <c r="E31" s="38" t="s">
        <v>173</v>
      </c>
      <c r="F31" s="38" t="s">
        <v>174</v>
      </c>
      <c r="G31" s="38" t="s">
        <v>18</v>
      </c>
      <c r="H31" s="38" t="s">
        <v>175</v>
      </c>
      <c r="I31" s="38" t="s">
        <v>176</v>
      </c>
      <c r="J31" s="38" t="n">
        <v>20</v>
      </c>
      <c r="K31" s="38" t="n">
        <v>1</v>
      </c>
      <c r="L31" s="38" t="s">
        <v>262</v>
      </c>
      <c r="M31" s="38" t="s">
        <v>263</v>
      </c>
      <c r="N31" s="38" t="n">
        <v>82178</v>
      </c>
      <c r="O31" s="38" t="s">
        <v>264</v>
      </c>
      <c r="P31" s="38" t="s">
        <v>171</v>
      </c>
      <c r="Q31" s="38" t="n">
        <v>312069</v>
      </c>
      <c r="R31" s="38" t="s">
        <v>265</v>
      </c>
      <c r="S31" s="38" t="s">
        <v>174</v>
      </c>
      <c r="T31" s="38" t="n">
        <v>2</v>
      </c>
      <c r="U31" s="38" t="s">
        <v>266</v>
      </c>
      <c r="V31" s="38" t="s">
        <v>171</v>
      </c>
      <c r="W31" s="38" t="n">
        <v>312019</v>
      </c>
      <c r="X31" s="38" t="s">
        <v>180</v>
      </c>
      <c r="Y31" s="38" t="s">
        <v>174</v>
      </c>
      <c r="Z31" s="38" t="n">
        <v>3</v>
      </c>
      <c r="AA31" s="38" t="s">
        <v>181</v>
      </c>
      <c r="AB31" s="38" t="n">
        <v>0</v>
      </c>
      <c r="AC31" s="38" t="n">
        <v>0</v>
      </c>
      <c r="AE31" s="39" t="str">
        <f aca="false">IF(R31="TuS Fürstenfeldbruck",CONCATENATE(S31," ",T31),IF(X31="TuS Fürstenfeldbruck",CONCATENATE(Y31," ",Z31),"Fehler"))</f>
        <v>Herren 3</v>
      </c>
      <c r="AF31" s="39" t="str">
        <f aca="false">IF(R31="TuS Fürstenfeldbruck",CONCATENATE("TuS FFB ",S31," ",T31),CONCATENATE(R31," ",T31))</f>
        <v>FC Puchheim 2</v>
      </c>
      <c r="AG31" s="39" t="s">
        <v>1</v>
      </c>
      <c r="AH31" s="39" t="str">
        <f aca="false">IF(X31="TuS Fürstenfeldbruck",CONCATENATE("TuS FFB ",Y31," ",Z31),CONCATENATE(X31," ",Z31))</f>
        <v>TuS FFB Herren 3</v>
      </c>
    </row>
    <row r="32" customFormat="false" ht="14.4" hidden="false" customHeight="false" outlineLevel="0" collapsed="false">
      <c r="A32" s="48" t="n">
        <v>45226.84375</v>
      </c>
      <c r="B32" s="38" t="s">
        <v>194</v>
      </c>
      <c r="C32" s="38" t="s">
        <v>171</v>
      </c>
      <c r="D32" s="38" t="s">
        <v>172</v>
      </c>
      <c r="E32" s="38" t="s">
        <v>173</v>
      </c>
      <c r="F32" s="38" t="s">
        <v>174</v>
      </c>
      <c r="G32" s="38" t="s">
        <v>42</v>
      </c>
      <c r="H32" s="38" t="s">
        <v>219</v>
      </c>
      <c r="I32" s="38" t="s">
        <v>176</v>
      </c>
      <c r="J32" s="38" t="n">
        <v>19</v>
      </c>
      <c r="K32" s="38" t="n">
        <v>2</v>
      </c>
      <c r="L32" s="38" t="s">
        <v>267</v>
      </c>
      <c r="M32" s="38" t="s">
        <v>268</v>
      </c>
      <c r="N32" s="38" t="n">
        <v>82140</v>
      </c>
      <c r="O32" s="38" t="s">
        <v>269</v>
      </c>
      <c r="P32" s="38" t="s">
        <v>171</v>
      </c>
      <c r="Q32" s="38" t="n">
        <v>312014</v>
      </c>
      <c r="R32" s="38" t="s">
        <v>255</v>
      </c>
      <c r="S32" s="38" t="s">
        <v>174</v>
      </c>
      <c r="T32" s="38" t="n">
        <v>1</v>
      </c>
      <c r="U32" s="38" t="s">
        <v>270</v>
      </c>
      <c r="V32" s="38" t="s">
        <v>171</v>
      </c>
      <c r="W32" s="38" t="n">
        <v>312019</v>
      </c>
      <c r="X32" s="38" t="s">
        <v>180</v>
      </c>
      <c r="Y32" s="38" t="s">
        <v>174</v>
      </c>
      <c r="Z32" s="38" t="n">
        <v>2</v>
      </c>
      <c r="AA32" s="38" t="s">
        <v>207</v>
      </c>
      <c r="AB32" s="38" t="n">
        <v>0</v>
      </c>
      <c r="AC32" s="38" t="n">
        <v>0</v>
      </c>
      <c r="AE32" s="39" t="str">
        <f aca="false">IF(R32="TuS Fürstenfeldbruck",CONCATENATE(S32," ",T32),IF(X32="TuS Fürstenfeldbruck",CONCATENATE(Y32," ",Z32),"Fehler"))</f>
        <v>Herren 2</v>
      </c>
      <c r="AF32" s="39" t="str">
        <f aca="false">IF(R32="TuS Fürstenfeldbruck",CONCATENATE("TuS FFB ",S32," ",T32),CONCATENATE(R32," ",T32))</f>
        <v>SV Esting e.V. 1</v>
      </c>
      <c r="AG32" s="39" t="s">
        <v>1</v>
      </c>
      <c r="AH32" s="39" t="str">
        <f aca="false">IF(X32="TuS Fürstenfeldbruck",CONCATENATE("TuS FFB ",Y32," ",Z32),CONCATENATE(X32," ",Z32))</f>
        <v>TuS FFB Herren 2</v>
      </c>
    </row>
    <row r="33" customFormat="false" ht="14.4" hidden="false" customHeight="false" outlineLevel="0" collapsed="false">
      <c r="A33" s="48" t="n">
        <v>45234.5833333333</v>
      </c>
      <c r="B33" s="38" t="s">
        <v>199</v>
      </c>
      <c r="C33" s="38" t="s">
        <v>171</v>
      </c>
      <c r="D33" s="38" t="s">
        <v>172</v>
      </c>
      <c r="E33" s="38" t="s">
        <v>200</v>
      </c>
      <c r="F33" s="38" t="s">
        <v>174</v>
      </c>
      <c r="G33" s="38" t="s">
        <v>56</v>
      </c>
      <c r="H33" s="38" t="s">
        <v>201</v>
      </c>
      <c r="I33" s="38" t="s">
        <v>176</v>
      </c>
      <c r="J33" s="38" t="n">
        <v>24</v>
      </c>
      <c r="K33" s="38" t="n">
        <v>1</v>
      </c>
      <c r="L33" s="38" t="s">
        <v>271</v>
      </c>
      <c r="M33" s="38" t="s">
        <v>272</v>
      </c>
      <c r="N33" s="38" t="n">
        <v>82166</v>
      </c>
      <c r="O33" s="38" t="s">
        <v>273</v>
      </c>
      <c r="P33" s="38" t="s">
        <v>171</v>
      </c>
      <c r="Q33" s="38" t="n">
        <v>312025</v>
      </c>
      <c r="R33" s="38" t="s">
        <v>231</v>
      </c>
      <c r="S33" s="38" t="s">
        <v>174</v>
      </c>
      <c r="T33" s="38" t="n">
        <v>4</v>
      </c>
      <c r="U33" s="38" t="s">
        <v>274</v>
      </c>
      <c r="V33" s="38" t="s">
        <v>171</v>
      </c>
      <c r="W33" s="38" t="n">
        <v>312019</v>
      </c>
      <c r="X33" s="38" t="s">
        <v>180</v>
      </c>
      <c r="Y33" s="38" t="s">
        <v>174</v>
      </c>
      <c r="Z33" s="38" t="n">
        <v>1</v>
      </c>
      <c r="AA33" s="38" t="s">
        <v>180</v>
      </c>
      <c r="AB33" s="38" t="n">
        <v>0</v>
      </c>
      <c r="AC33" s="38" t="n">
        <v>0</v>
      </c>
      <c r="AE33" s="39" t="str">
        <f aca="false">IF(R33="TuS Fürstenfeldbruck",CONCATENATE(S33," ",T33),IF(X33="TuS Fürstenfeldbruck",CONCATENATE(Y33," ",Z33),"Fehler"))</f>
        <v>Herren 1</v>
      </c>
      <c r="AF33" s="39" t="str">
        <f aca="false">IF(R33="TuS Fürstenfeldbruck",CONCATENATE("TuS FFB ",S33," ",T33),CONCATENATE(R33," ",T33))</f>
        <v>TSV Gräfelfing e.V. 4</v>
      </c>
      <c r="AG33" s="39" t="s">
        <v>1</v>
      </c>
      <c r="AH33" s="39" t="str">
        <f aca="false">IF(X33="TuS Fürstenfeldbruck",CONCATENATE("TuS FFB ",Y33," ",Z33),CONCATENATE(X33," ",Z33))</f>
        <v>TuS FFB Herren 1</v>
      </c>
    </row>
    <row r="34" customFormat="false" ht="14.4" hidden="false" customHeight="false" outlineLevel="0" collapsed="false">
      <c r="A34" s="48" t="n">
        <v>45239.8125</v>
      </c>
      <c r="B34" s="38" t="s">
        <v>214</v>
      </c>
      <c r="C34" s="38" t="s">
        <v>171</v>
      </c>
      <c r="D34" s="38" t="s">
        <v>172</v>
      </c>
      <c r="E34" s="38" t="s">
        <v>173</v>
      </c>
      <c r="F34" s="38" t="s">
        <v>174</v>
      </c>
      <c r="G34" s="38" t="s">
        <v>42</v>
      </c>
      <c r="H34" s="38" t="s">
        <v>219</v>
      </c>
      <c r="I34" s="38" t="s">
        <v>176</v>
      </c>
      <c r="J34" s="38" t="n">
        <v>2</v>
      </c>
      <c r="K34" s="38" t="n">
        <v>1</v>
      </c>
      <c r="L34" s="38" t="s">
        <v>177</v>
      </c>
      <c r="M34" s="38" t="s">
        <v>178</v>
      </c>
      <c r="N34" s="38" t="n">
        <v>82256</v>
      </c>
      <c r="O34" s="38" t="s">
        <v>179</v>
      </c>
      <c r="P34" s="38" t="s">
        <v>171</v>
      </c>
      <c r="Q34" s="38" t="n">
        <v>312019</v>
      </c>
      <c r="R34" s="38" t="s">
        <v>180</v>
      </c>
      <c r="S34" s="38" t="s">
        <v>174</v>
      </c>
      <c r="T34" s="38" t="n">
        <v>2</v>
      </c>
      <c r="U34" s="38" t="s">
        <v>207</v>
      </c>
      <c r="V34" s="38" t="s">
        <v>171</v>
      </c>
      <c r="W34" s="38" t="n">
        <v>312073</v>
      </c>
      <c r="X34" s="38" t="s">
        <v>275</v>
      </c>
      <c r="Y34" s="38" t="s">
        <v>174</v>
      </c>
      <c r="Z34" s="38" t="n">
        <v>1</v>
      </c>
      <c r="AA34" s="38" t="s">
        <v>275</v>
      </c>
      <c r="AB34" s="38" t="n">
        <v>0</v>
      </c>
      <c r="AC34" s="38" t="n">
        <v>0</v>
      </c>
      <c r="AE34" s="39" t="str">
        <f aca="false">IF(R34="TuS Fürstenfeldbruck",CONCATENATE(S34," ",T34),IF(X34="TuS Fürstenfeldbruck",CONCATENATE(Y34," ",Z34),"Fehler"))</f>
        <v>Herren 2</v>
      </c>
      <c r="AF34" s="39" t="str">
        <f aca="false">IF(R34="TuS Fürstenfeldbruck",CONCATENATE("TuS FFB ",S34," ",T34),CONCATENATE(R34," ",T34))</f>
        <v>TuS FFB Herren 2</v>
      </c>
      <c r="AG34" s="39" t="s">
        <v>1</v>
      </c>
      <c r="AH34" s="39" t="str">
        <f aca="false">IF(X34="TuS Fürstenfeldbruck",CONCATENATE("TuS FFB ",Y34," ",Z34),CONCATENATE(X34," ",Z34))</f>
        <v>TSV Rott/Lech 1</v>
      </c>
    </row>
    <row r="35" customFormat="false" ht="14.4" hidden="false" customHeight="false" outlineLevel="0" collapsed="false">
      <c r="A35" s="48" t="n">
        <v>45240.8125</v>
      </c>
      <c r="B35" s="38" t="s">
        <v>194</v>
      </c>
      <c r="C35" s="38" t="s">
        <v>171</v>
      </c>
      <c r="D35" s="38" t="s">
        <v>172</v>
      </c>
      <c r="E35" s="38" t="s">
        <v>173</v>
      </c>
      <c r="F35" s="38" t="s">
        <v>174</v>
      </c>
      <c r="G35" s="38" t="s">
        <v>22</v>
      </c>
      <c r="H35" s="38" t="s">
        <v>184</v>
      </c>
      <c r="I35" s="38" t="s">
        <v>176</v>
      </c>
      <c r="J35" s="38" t="n">
        <v>26</v>
      </c>
      <c r="K35" s="38" t="n">
        <v>1</v>
      </c>
      <c r="L35" s="38" t="s">
        <v>262</v>
      </c>
      <c r="M35" s="38" t="s">
        <v>263</v>
      </c>
      <c r="N35" s="38" t="n">
        <v>82178</v>
      </c>
      <c r="O35" s="38" t="s">
        <v>264</v>
      </c>
      <c r="P35" s="38" t="s">
        <v>171</v>
      </c>
      <c r="Q35" s="38" t="n">
        <v>312069</v>
      </c>
      <c r="R35" s="38" t="s">
        <v>265</v>
      </c>
      <c r="S35" s="38" t="s">
        <v>174</v>
      </c>
      <c r="T35" s="38" t="n">
        <v>3</v>
      </c>
      <c r="U35" s="38" t="s">
        <v>276</v>
      </c>
      <c r="V35" s="38" t="s">
        <v>171</v>
      </c>
      <c r="W35" s="38" t="n">
        <v>312019</v>
      </c>
      <c r="X35" s="38" t="s">
        <v>180</v>
      </c>
      <c r="Y35" s="38" t="s">
        <v>174</v>
      </c>
      <c r="Z35" s="38" t="n">
        <v>4</v>
      </c>
      <c r="AA35" s="38" t="s">
        <v>190</v>
      </c>
      <c r="AB35" s="38" t="n">
        <v>0</v>
      </c>
      <c r="AC35" s="38" t="n">
        <v>0</v>
      </c>
      <c r="AE35" s="39" t="str">
        <f aca="false">IF(R35="TuS Fürstenfeldbruck",CONCATENATE(S35," ",T35),IF(X35="TuS Fürstenfeldbruck",CONCATENATE(Y35," ",Z35),"Fehler"))</f>
        <v>Herren 4</v>
      </c>
      <c r="AF35" s="39" t="str">
        <f aca="false">IF(R35="TuS Fürstenfeldbruck",CONCATENATE("TuS FFB ",S35," ",T35),CONCATENATE(R35," ",T35))</f>
        <v>FC Puchheim 3</v>
      </c>
      <c r="AG35" s="39" t="s">
        <v>1</v>
      </c>
      <c r="AH35" s="39" t="str">
        <f aca="false">IF(X35="TuS Fürstenfeldbruck",CONCATENATE("TuS FFB ",Y35," ",Z35),CONCATENATE(X35," ",Z35))</f>
        <v>TuS FFB Herren 4</v>
      </c>
    </row>
    <row r="36" customFormat="false" ht="14.4" hidden="false" customHeight="false" outlineLevel="0" collapsed="false">
      <c r="A36" s="48" t="n">
        <v>45241.4166666667</v>
      </c>
      <c r="B36" s="38" t="s">
        <v>199</v>
      </c>
      <c r="C36" s="38" t="s">
        <v>171</v>
      </c>
      <c r="D36" s="38" t="s">
        <v>172</v>
      </c>
      <c r="E36" s="38" t="s">
        <v>200</v>
      </c>
      <c r="F36" s="38" t="s">
        <v>174</v>
      </c>
      <c r="G36" s="38" t="s">
        <v>56</v>
      </c>
      <c r="H36" s="38" t="s">
        <v>201</v>
      </c>
      <c r="I36" s="38" t="s">
        <v>176</v>
      </c>
      <c r="J36" s="38" t="n">
        <v>27</v>
      </c>
      <c r="K36" s="38" t="n">
        <v>1</v>
      </c>
      <c r="L36" s="38" t="s">
        <v>177</v>
      </c>
      <c r="M36" s="38" t="s">
        <v>178</v>
      </c>
      <c r="N36" s="38" t="n">
        <v>82256</v>
      </c>
      <c r="O36" s="38" t="s">
        <v>179</v>
      </c>
      <c r="P36" s="38" t="s">
        <v>171</v>
      </c>
      <c r="Q36" s="38" t="n">
        <v>312019</v>
      </c>
      <c r="R36" s="38" t="s">
        <v>180</v>
      </c>
      <c r="S36" s="38" t="s">
        <v>174</v>
      </c>
      <c r="T36" s="38" t="n">
        <v>1</v>
      </c>
      <c r="U36" s="38" t="s">
        <v>180</v>
      </c>
      <c r="V36" s="38" t="s">
        <v>171</v>
      </c>
      <c r="W36" s="38" t="n">
        <v>312032</v>
      </c>
      <c r="X36" s="38" t="s">
        <v>277</v>
      </c>
      <c r="Y36" s="38" t="s">
        <v>174</v>
      </c>
      <c r="Z36" s="38" t="n">
        <v>1</v>
      </c>
      <c r="AA36" s="38" t="s">
        <v>277</v>
      </c>
      <c r="AB36" s="38" t="n">
        <v>0</v>
      </c>
      <c r="AC36" s="38" t="n">
        <v>0</v>
      </c>
      <c r="AE36" s="39" t="str">
        <f aca="false">IF(R36="TuS Fürstenfeldbruck",CONCATENATE(S36," ",T36),IF(X36="TuS Fürstenfeldbruck",CONCATENATE(Y36," ",Z36),"Fehler"))</f>
        <v>Herren 1</v>
      </c>
      <c r="AF36" s="39" t="str">
        <f aca="false">IF(R36="TuS Fürstenfeldbruck",CONCATENATE("TuS FFB ",S36," ",T36),CONCATENATE(R36," ",T36))</f>
        <v>TuS FFB Herren 1</v>
      </c>
      <c r="AG36" s="39" t="s">
        <v>1</v>
      </c>
      <c r="AH36" s="39" t="str">
        <f aca="false">IF(X36="TuS Fürstenfeldbruck",CONCATENATE("TuS FFB ",Y36," ",Z36),CONCATENATE(X36," ",Z36))</f>
        <v>TSV Hohenpeißenberg 1</v>
      </c>
    </row>
    <row r="37" customFormat="false" ht="14.4" hidden="false" customHeight="false" outlineLevel="0" collapsed="false">
      <c r="A37" s="48" t="n">
        <v>45242.5</v>
      </c>
      <c r="B37" s="38" t="s">
        <v>210</v>
      </c>
      <c r="C37" s="38" t="s">
        <v>203</v>
      </c>
      <c r="D37" s="38" t="s">
        <v>172</v>
      </c>
      <c r="E37" s="38" t="s">
        <v>204</v>
      </c>
      <c r="F37" s="38" t="s">
        <v>205</v>
      </c>
      <c r="G37" s="38" t="s">
        <v>27</v>
      </c>
      <c r="H37" s="38" t="s">
        <v>206</v>
      </c>
      <c r="I37" s="38" t="s">
        <v>176</v>
      </c>
      <c r="J37" s="38" t="n">
        <v>0</v>
      </c>
      <c r="K37" s="38" t="n">
        <v>1</v>
      </c>
      <c r="L37" s="38" t="s">
        <v>177</v>
      </c>
      <c r="M37" s="38" t="s">
        <v>178</v>
      </c>
      <c r="N37" s="38" t="n">
        <v>82256</v>
      </c>
      <c r="O37" s="38" t="s">
        <v>179</v>
      </c>
      <c r="P37" s="38" t="s">
        <v>171</v>
      </c>
      <c r="Q37" s="38" t="n">
        <v>312019</v>
      </c>
      <c r="R37" s="38" t="s">
        <v>180</v>
      </c>
      <c r="S37" s="38" t="s">
        <v>205</v>
      </c>
      <c r="T37" s="38" t="n">
        <v>2</v>
      </c>
      <c r="U37" s="38" t="s">
        <v>207</v>
      </c>
      <c r="V37" s="38" t="s">
        <v>278</v>
      </c>
      <c r="W37" s="38" t="n">
        <v>1117</v>
      </c>
      <c r="X37" s="38" t="s">
        <v>279</v>
      </c>
      <c r="Y37" s="38" t="s">
        <v>205</v>
      </c>
      <c r="Z37" s="38" t="n">
        <v>2</v>
      </c>
      <c r="AA37" s="38" t="s">
        <v>280</v>
      </c>
      <c r="AB37" s="38" t="n">
        <v>0</v>
      </c>
      <c r="AC37" s="38" t="n">
        <v>0</v>
      </c>
      <c r="AE37" s="39" t="str">
        <f aca="false">IF(R37="TuS Fürstenfeldbruck",CONCATENATE(S37," ",T37),IF(X37="TuS Fürstenfeldbruck",CONCATENATE(Y37," ",Z37),"Fehler"))</f>
        <v>Damen 2</v>
      </c>
      <c r="AF37" s="39" t="str">
        <f aca="false">IF(R37="TuS Fürstenfeldbruck",CONCATENATE("TuS FFB ",S37," ",T37),CONCATENATE(R37," ",T37))</f>
        <v>TuS FFB Damen 2</v>
      </c>
      <c r="AG37" s="39" t="s">
        <v>1</v>
      </c>
      <c r="AH37" s="39" t="str">
        <f aca="false">IF(X37="TuS Fürstenfeldbruck",CONCATENATE("TuS FFB ",Y37," ",Z37),CONCATENATE(X37," ",Z37))</f>
        <v>TTC 1946 Weinheim e.V. 2</v>
      </c>
    </row>
    <row r="38" customFormat="false" ht="14.4" hidden="false" customHeight="false" outlineLevel="0" collapsed="false">
      <c r="A38" s="48" t="n">
        <v>45243.7291666667</v>
      </c>
      <c r="B38" s="38" t="s">
        <v>170</v>
      </c>
      <c r="C38" s="38" t="s">
        <v>171</v>
      </c>
      <c r="D38" s="38" t="s">
        <v>172</v>
      </c>
      <c r="E38" s="38" t="s">
        <v>173</v>
      </c>
      <c r="F38" s="38" t="s">
        <v>374</v>
      </c>
      <c r="G38" s="38" t="s">
        <v>49</v>
      </c>
      <c r="H38" s="38" t="s">
        <v>375</v>
      </c>
      <c r="I38" s="38" t="s">
        <v>176</v>
      </c>
      <c r="J38" s="38" t="n">
        <v>16</v>
      </c>
      <c r="K38" s="38" t="n">
        <v>1</v>
      </c>
      <c r="L38" s="38" t="s">
        <v>383</v>
      </c>
      <c r="M38" s="38" t="s">
        <v>384</v>
      </c>
      <c r="N38" s="38" t="n">
        <v>82234</v>
      </c>
      <c r="O38" s="38" t="s">
        <v>385</v>
      </c>
      <c r="P38" s="38" t="s">
        <v>171</v>
      </c>
      <c r="Q38" s="38" t="n">
        <v>312095</v>
      </c>
      <c r="R38" s="38" t="s">
        <v>386</v>
      </c>
      <c r="S38" s="38" t="s">
        <v>374</v>
      </c>
      <c r="T38" s="38" t="n">
        <v>1</v>
      </c>
      <c r="U38" s="38" t="s">
        <v>386</v>
      </c>
      <c r="V38" s="38" t="s">
        <v>171</v>
      </c>
      <c r="W38" s="38" t="n">
        <v>312019</v>
      </c>
      <c r="X38" s="38" t="s">
        <v>180</v>
      </c>
      <c r="Y38" s="38" t="s">
        <v>374</v>
      </c>
      <c r="Z38" s="38" t="n">
        <v>1</v>
      </c>
      <c r="AA38" s="38" t="s">
        <v>180</v>
      </c>
      <c r="AB38" s="38" t="n">
        <v>0</v>
      </c>
      <c r="AC38" s="38" t="n">
        <v>0</v>
      </c>
      <c r="AE38" s="39" t="str">
        <f aca="false">IF(R38="TuS Fürstenfeldbruck",CONCATENATE(S38," ",T38),IF(X38="TuS Fürstenfeldbruck",CONCATENATE(Y38," ",Z38),"Fehler"))</f>
        <v>Jugend 19 1</v>
      </c>
      <c r="AF38" s="39" t="str">
        <f aca="false">IF(R38="TuS Fürstenfeldbruck",CONCATENATE("TuS FFB ",S38," ",T38),CONCATENATE(R38," ",T38))</f>
        <v>SC Weßling 1</v>
      </c>
      <c r="AG38" s="39" t="s">
        <v>1</v>
      </c>
      <c r="AH38" s="39" t="str">
        <f aca="false">IF(X38="TuS Fürstenfeldbruck",CONCATENATE("TuS FFB ",Y38," ",Z38),CONCATENATE(X38," ",Z38))</f>
        <v>TuS FFB Jugend 19 1</v>
      </c>
    </row>
    <row r="39" customFormat="false" ht="14.4" hidden="false" customHeight="false" outlineLevel="0" collapsed="false">
      <c r="A39" s="48" t="n">
        <v>45243.8333333333</v>
      </c>
      <c r="B39" s="38" t="s">
        <v>170</v>
      </c>
      <c r="C39" s="38" t="s">
        <v>171</v>
      </c>
      <c r="D39" s="38" t="s">
        <v>172</v>
      </c>
      <c r="E39" s="38" t="s">
        <v>173</v>
      </c>
      <c r="F39" s="38" t="s">
        <v>174</v>
      </c>
      <c r="G39" s="38" t="s">
        <v>18</v>
      </c>
      <c r="H39" s="38" t="s">
        <v>175</v>
      </c>
      <c r="I39" s="38" t="s">
        <v>176</v>
      </c>
      <c r="J39" s="38" t="n">
        <v>26</v>
      </c>
      <c r="K39" s="38" t="n">
        <v>1</v>
      </c>
      <c r="L39" s="38" t="s">
        <v>177</v>
      </c>
      <c r="M39" s="38" t="s">
        <v>178</v>
      </c>
      <c r="N39" s="38" t="n">
        <v>82256</v>
      </c>
      <c r="O39" s="38" t="s">
        <v>179</v>
      </c>
      <c r="P39" s="38" t="s">
        <v>171</v>
      </c>
      <c r="Q39" s="38" t="n">
        <v>312019</v>
      </c>
      <c r="R39" s="38" t="s">
        <v>180</v>
      </c>
      <c r="S39" s="38" t="s">
        <v>174</v>
      </c>
      <c r="T39" s="38" t="n">
        <v>3</v>
      </c>
      <c r="U39" s="38" t="s">
        <v>181</v>
      </c>
      <c r="V39" s="38" t="s">
        <v>171</v>
      </c>
      <c r="W39" s="38" t="n">
        <v>312014</v>
      </c>
      <c r="X39" s="38" t="s">
        <v>255</v>
      </c>
      <c r="Y39" s="38" t="s">
        <v>174</v>
      </c>
      <c r="Z39" s="38" t="n">
        <v>3</v>
      </c>
      <c r="AA39" s="38" t="s">
        <v>281</v>
      </c>
      <c r="AB39" s="38" t="n">
        <v>0</v>
      </c>
      <c r="AC39" s="38" t="n">
        <v>0</v>
      </c>
      <c r="AE39" s="39" t="str">
        <f aca="false">IF(R39="TuS Fürstenfeldbruck",CONCATENATE(S39," ",T39),IF(X39="TuS Fürstenfeldbruck",CONCATENATE(Y39," ",Z39),"Fehler"))</f>
        <v>Herren 3</v>
      </c>
      <c r="AF39" s="39" t="str">
        <f aca="false">IF(R39="TuS Fürstenfeldbruck",CONCATENATE("TuS FFB ",S39," ",T39),CONCATENATE(R39," ",T39))</f>
        <v>TuS FFB Herren 3</v>
      </c>
      <c r="AG39" s="39" t="s">
        <v>1</v>
      </c>
      <c r="AH39" s="39" t="str">
        <f aca="false">IF(X39="TuS Fürstenfeldbruck",CONCATENATE("TuS FFB ",Y39," ",Z39),CONCATENATE(X39," ",Z39))</f>
        <v>SV Esting e.V. 3</v>
      </c>
    </row>
    <row r="40" customFormat="false" ht="14.4" hidden="false" customHeight="false" outlineLevel="0" collapsed="false">
      <c r="A40" s="48" t="n">
        <v>45245.8333333333</v>
      </c>
      <c r="B40" s="38" t="s">
        <v>191</v>
      </c>
      <c r="C40" s="38" t="s">
        <v>171</v>
      </c>
      <c r="D40" s="38" t="s">
        <v>172</v>
      </c>
      <c r="E40" s="38" t="s">
        <v>173</v>
      </c>
      <c r="F40" s="38" t="s">
        <v>174</v>
      </c>
      <c r="G40" s="38" t="s">
        <v>22</v>
      </c>
      <c r="H40" s="38" t="s">
        <v>184</v>
      </c>
      <c r="I40" s="38" t="s">
        <v>176</v>
      </c>
      <c r="J40" s="38" t="n">
        <v>29</v>
      </c>
      <c r="K40" s="38" t="n">
        <v>1</v>
      </c>
      <c r="L40" s="38" t="s">
        <v>177</v>
      </c>
      <c r="M40" s="38" t="s">
        <v>178</v>
      </c>
      <c r="N40" s="38" t="n">
        <v>82256</v>
      </c>
      <c r="O40" s="38" t="s">
        <v>179</v>
      </c>
      <c r="P40" s="38" t="s">
        <v>171</v>
      </c>
      <c r="Q40" s="38" t="n">
        <v>312019</v>
      </c>
      <c r="R40" s="38" t="s">
        <v>180</v>
      </c>
      <c r="S40" s="38" t="s">
        <v>174</v>
      </c>
      <c r="T40" s="38" t="n">
        <v>4</v>
      </c>
      <c r="U40" s="38" t="s">
        <v>190</v>
      </c>
      <c r="V40" s="38" t="s">
        <v>171</v>
      </c>
      <c r="W40" s="38" t="n">
        <v>312026</v>
      </c>
      <c r="X40" s="38" t="s">
        <v>229</v>
      </c>
      <c r="Y40" s="38" t="s">
        <v>174</v>
      </c>
      <c r="Z40" s="38" t="n">
        <v>5</v>
      </c>
      <c r="AA40" s="38" t="s">
        <v>282</v>
      </c>
      <c r="AB40" s="38" t="n">
        <v>0</v>
      </c>
      <c r="AC40" s="38" t="n">
        <v>0</v>
      </c>
      <c r="AE40" s="39" t="str">
        <f aca="false">IF(R40="TuS Fürstenfeldbruck",CONCATENATE(S40," ",T40),IF(X40="TuS Fürstenfeldbruck",CONCATENATE(Y40," ",Z40),"Fehler"))</f>
        <v>Herren 4</v>
      </c>
      <c r="AF40" s="39" t="str">
        <f aca="false">IF(R40="TuS Fürstenfeldbruck",CONCATENATE("TuS FFB ",S40," ",T40),CONCATENATE(R40," ",T40))</f>
        <v>TuS FFB Herren 4</v>
      </c>
      <c r="AG40" s="39" t="s">
        <v>1</v>
      </c>
      <c r="AH40" s="39" t="str">
        <f aca="false">IF(X40="TuS Fürstenfeldbruck",CONCATENATE("TuS FFB ",Y40," ",Z40),CONCATENATE(X40," ",Z40))</f>
        <v>1. SC Gröbenzell 5</v>
      </c>
    </row>
    <row r="41" customFormat="false" ht="14.4" hidden="false" customHeight="false" outlineLevel="0" collapsed="false">
      <c r="A41" s="48" t="n">
        <v>45246.75</v>
      </c>
      <c r="B41" s="38" t="s">
        <v>214</v>
      </c>
      <c r="C41" s="38" t="s">
        <v>171</v>
      </c>
      <c r="D41" s="38" t="s">
        <v>172</v>
      </c>
      <c r="E41" s="38" t="s">
        <v>173</v>
      </c>
      <c r="F41" s="38" t="s">
        <v>374</v>
      </c>
      <c r="G41" s="38" t="s">
        <v>49</v>
      </c>
      <c r="H41" s="38" t="s">
        <v>375</v>
      </c>
      <c r="I41" s="38" t="s">
        <v>176</v>
      </c>
      <c r="J41" s="38" t="n">
        <v>18</v>
      </c>
      <c r="K41" s="38" t="n">
        <v>1</v>
      </c>
      <c r="L41" s="38" t="s">
        <v>177</v>
      </c>
      <c r="M41" s="38" t="s">
        <v>178</v>
      </c>
      <c r="N41" s="38" t="n">
        <v>82256</v>
      </c>
      <c r="O41" s="38" t="s">
        <v>179</v>
      </c>
      <c r="P41" s="38" t="s">
        <v>171</v>
      </c>
      <c r="Q41" s="38" t="n">
        <v>312019</v>
      </c>
      <c r="R41" s="38" t="s">
        <v>180</v>
      </c>
      <c r="S41" s="38" t="s">
        <v>374</v>
      </c>
      <c r="T41" s="38" t="n">
        <v>1</v>
      </c>
      <c r="U41" s="38" t="s">
        <v>180</v>
      </c>
      <c r="V41" s="38" t="s">
        <v>171</v>
      </c>
      <c r="W41" s="38" t="n">
        <v>312025</v>
      </c>
      <c r="X41" s="38" t="s">
        <v>231</v>
      </c>
      <c r="Y41" s="38" t="s">
        <v>374</v>
      </c>
      <c r="Z41" s="38" t="n">
        <v>2</v>
      </c>
      <c r="AA41" s="38" t="s">
        <v>387</v>
      </c>
      <c r="AB41" s="38" t="n">
        <v>0</v>
      </c>
      <c r="AC41" s="38" t="n">
        <v>0</v>
      </c>
      <c r="AE41" s="39" t="str">
        <f aca="false">IF(R41="TuS Fürstenfeldbruck",CONCATENATE(S41," ",T41),IF(X41="TuS Fürstenfeldbruck",CONCATENATE(Y41," ",Z41),"Fehler"))</f>
        <v>Jugend 19 1</v>
      </c>
      <c r="AF41" s="39" t="str">
        <f aca="false">IF(R41="TuS Fürstenfeldbruck",CONCATENATE("TuS FFB ",S41," ",T41),CONCATENATE(R41," ",T41))</f>
        <v>TuS FFB Jugend 19 1</v>
      </c>
      <c r="AG41" s="39" t="s">
        <v>1</v>
      </c>
      <c r="AH41" s="39" t="str">
        <f aca="false">IF(X41="TuS Fürstenfeldbruck",CONCATENATE("TuS FFB ",Y41," ",Z41),CONCATENATE(X41," ",Z41))</f>
        <v>TSV Gräfelfing e.V. 2</v>
      </c>
    </row>
    <row r="42" customFormat="false" ht="14.4" hidden="false" customHeight="false" outlineLevel="0" collapsed="false">
      <c r="A42" s="48" t="n">
        <v>45246.8125</v>
      </c>
      <c r="B42" s="38" t="s">
        <v>214</v>
      </c>
      <c r="C42" s="38" t="s">
        <v>171</v>
      </c>
      <c r="D42" s="38" t="s">
        <v>172</v>
      </c>
      <c r="E42" s="38" t="s">
        <v>173</v>
      </c>
      <c r="F42" s="38" t="s">
        <v>174</v>
      </c>
      <c r="G42" s="38" t="s">
        <v>42</v>
      </c>
      <c r="H42" s="38" t="s">
        <v>219</v>
      </c>
      <c r="I42" s="38" t="s">
        <v>176</v>
      </c>
      <c r="J42" s="38" t="n">
        <v>24</v>
      </c>
      <c r="K42" s="38" t="n">
        <v>1</v>
      </c>
      <c r="L42" s="38" t="s">
        <v>177</v>
      </c>
      <c r="M42" s="38" t="s">
        <v>178</v>
      </c>
      <c r="N42" s="38" t="n">
        <v>82256</v>
      </c>
      <c r="O42" s="38" t="s">
        <v>179</v>
      </c>
      <c r="P42" s="38" t="s">
        <v>171</v>
      </c>
      <c r="Q42" s="38" t="n">
        <v>312019</v>
      </c>
      <c r="R42" s="38" t="s">
        <v>180</v>
      </c>
      <c r="S42" s="38" t="s">
        <v>174</v>
      </c>
      <c r="T42" s="38" t="n">
        <v>2</v>
      </c>
      <c r="U42" s="38" t="s">
        <v>207</v>
      </c>
      <c r="V42" s="38" t="s">
        <v>171</v>
      </c>
      <c r="W42" s="38" t="n">
        <v>312080</v>
      </c>
      <c r="X42" s="38" t="s">
        <v>283</v>
      </c>
      <c r="Y42" s="38" t="s">
        <v>174</v>
      </c>
      <c r="Z42" s="38" t="n">
        <v>1</v>
      </c>
      <c r="AA42" s="38" t="s">
        <v>284</v>
      </c>
      <c r="AB42" s="38" t="n">
        <v>0</v>
      </c>
      <c r="AC42" s="38" t="n">
        <v>0</v>
      </c>
      <c r="AE42" s="39" t="str">
        <f aca="false">IF(R42="TuS Fürstenfeldbruck",CONCATENATE(S42," ",T42),IF(X42="TuS Fürstenfeldbruck",CONCATENATE(Y42," ",Z42),"Fehler"))</f>
        <v>Herren 2</v>
      </c>
      <c r="AF42" s="39" t="str">
        <f aca="false">IF(R42="TuS Fürstenfeldbruck",CONCATENATE("TuS FFB ",S42," ",T42),CONCATENATE(R42," ",T42))</f>
        <v>TuS FFB Herren 2</v>
      </c>
      <c r="AG42" s="39" t="s">
        <v>1</v>
      </c>
      <c r="AH42" s="39" t="str">
        <f aca="false">IF(X42="TuS Fürstenfeldbruck",CONCATENATE("TuS FFB ",Y42," ",Z42),CONCATENATE(X42," ",Z42))</f>
        <v>SV Söcking 1943 1</v>
      </c>
    </row>
    <row r="43" customFormat="false" ht="14.4" hidden="false" customHeight="false" outlineLevel="0" collapsed="false">
      <c r="A43" s="48" t="n">
        <v>45248.7708333333</v>
      </c>
      <c r="B43" s="38" t="s">
        <v>199</v>
      </c>
      <c r="C43" s="38" t="s">
        <v>203</v>
      </c>
      <c r="D43" s="38" t="s">
        <v>172</v>
      </c>
      <c r="E43" s="38" t="s">
        <v>204</v>
      </c>
      <c r="F43" s="38" t="s">
        <v>205</v>
      </c>
      <c r="G43" s="38" t="s">
        <v>31</v>
      </c>
      <c r="H43" s="38" t="s">
        <v>31</v>
      </c>
      <c r="I43" s="38" t="s">
        <v>176</v>
      </c>
      <c r="J43" s="38" t="n">
        <v>0</v>
      </c>
      <c r="K43" s="38" t="n">
        <v>1</v>
      </c>
      <c r="L43" s="38" t="s">
        <v>285</v>
      </c>
      <c r="M43" s="38" t="s">
        <v>286</v>
      </c>
      <c r="N43" s="38" t="n">
        <v>77652</v>
      </c>
      <c r="O43" s="38" t="s">
        <v>125</v>
      </c>
      <c r="P43" s="38" t="s">
        <v>208</v>
      </c>
      <c r="Q43" s="38" t="n">
        <v>24037</v>
      </c>
      <c r="R43" s="38" t="s">
        <v>83</v>
      </c>
      <c r="S43" s="38" t="s">
        <v>205</v>
      </c>
      <c r="T43" s="38" t="n">
        <v>1</v>
      </c>
      <c r="U43" s="38" t="s">
        <v>83</v>
      </c>
      <c r="V43" s="38" t="s">
        <v>171</v>
      </c>
      <c r="W43" s="38" t="n">
        <v>312019</v>
      </c>
      <c r="X43" s="38" t="s">
        <v>180</v>
      </c>
      <c r="Y43" s="38" t="s">
        <v>205</v>
      </c>
      <c r="Z43" s="38" t="n">
        <v>1</v>
      </c>
      <c r="AA43" s="38" t="s">
        <v>180</v>
      </c>
      <c r="AB43" s="38" t="n">
        <v>0</v>
      </c>
      <c r="AC43" s="38" t="n">
        <v>0</v>
      </c>
      <c r="AE43" s="39" t="str">
        <f aca="false">IF(R43="TuS Fürstenfeldbruck",CONCATENATE(S43," ",T43),IF(X43="TuS Fürstenfeldbruck",CONCATENATE(Y43," ",Z43),"Fehler"))</f>
        <v>Damen 1</v>
      </c>
      <c r="AF43" s="39" t="str">
        <f aca="false">IF(R43="TuS Fürstenfeldbruck",CONCATENATE("TuS FFB ",S43," ",T43),CONCATENATE(R43," ",T43))</f>
        <v>DJK Offenburg 1</v>
      </c>
      <c r="AG43" s="39" t="s">
        <v>1</v>
      </c>
      <c r="AH43" s="39" t="str">
        <f aca="false">IF(X43="TuS Fürstenfeldbruck",CONCATENATE("TuS FFB ",Y43," ",Z43),CONCATENATE(X43," ",Z43))</f>
        <v>TuS FFB Damen 1</v>
      </c>
    </row>
    <row r="44" customFormat="false" ht="14.4" hidden="false" customHeight="false" outlineLevel="0" collapsed="false">
      <c r="A44" s="48" t="n">
        <v>45249.5833333333</v>
      </c>
      <c r="B44" s="38" t="s">
        <v>210</v>
      </c>
      <c r="C44" s="38" t="s">
        <v>203</v>
      </c>
      <c r="D44" s="38" t="s">
        <v>172</v>
      </c>
      <c r="E44" s="38" t="s">
        <v>204</v>
      </c>
      <c r="F44" s="38" t="s">
        <v>205</v>
      </c>
      <c r="G44" s="38" t="s">
        <v>31</v>
      </c>
      <c r="H44" s="38" t="s">
        <v>31</v>
      </c>
      <c r="I44" s="38" t="s">
        <v>176</v>
      </c>
      <c r="J44" s="38" t="n">
        <v>0</v>
      </c>
      <c r="K44" s="38" t="n">
        <v>1</v>
      </c>
      <c r="L44" s="38" t="s">
        <v>287</v>
      </c>
      <c r="M44" s="38" t="s">
        <v>288</v>
      </c>
      <c r="N44" s="38" t="n">
        <v>79576</v>
      </c>
      <c r="O44" s="38" t="s">
        <v>289</v>
      </c>
      <c r="P44" s="38" t="s">
        <v>208</v>
      </c>
      <c r="Q44" s="38" t="n">
        <v>23030</v>
      </c>
      <c r="R44" s="38" t="s">
        <v>106</v>
      </c>
      <c r="S44" s="38" t="s">
        <v>205</v>
      </c>
      <c r="T44" s="38" t="n">
        <v>1</v>
      </c>
      <c r="U44" s="38" t="s">
        <v>106</v>
      </c>
      <c r="V44" s="38" t="s">
        <v>171</v>
      </c>
      <c r="W44" s="38" t="n">
        <v>312019</v>
      </c>
      <c r="X44" s="38" t="s">
        <v>180</v>
      </c>
      <c r="Y44" s="38" t="s">
        <v>205</v>
      </c>
      <c r="Z44" s="38" t="n">
        <v>1</v>
      </c>
      <c r="AA44" s="38" t="s">
        <v>180</v>
      </c>
      <c r="AB44" s="38" t="n">
        <v>0</v>
      </c>
      <c r="AC44" s="38" t="n">
        <v>0</v>
      </c>
      <c r="AE44" s="39" t="str">
        <f aca="false">IF(R44="TuS Fürstenfeldbruck",CONCATENATE(S44," ",T44),IF(X44="TuS Fürstenfeldbruck",CONCATENATE(Y44," ",Z44),"Fehler"))</f>
        <v>Damen 1</v>
      </c>
      <c r="AF44" s="39" t="str">
        <f aca="false">IF(R44="TuS Fürstenfeldbruck",CONCATENATE("TuS FFB ",S44," ",T44),CONCATENATE(R44," ",T44))</f>
        <v>ESV Weil 1</v>
      </c>
      <c r="AG44" s="39" t="s">
        <v>1</v>
      </c>
      <c r="AH44" s="39" t="str">
        <f aca="false">IF(X44="TuS Fürstenfeldbruck",CONCATENATE("TuS FFB ",Y44," ",Z44),CONCATENATE(X44," ",Z44))</f>
        <v>TuS FFB Damen 1</v>
      </c>
    </row>
    <row r="45" customFormat="false" ht="14.4" hidden="false" customHeight="false" outlineLevel="0" collapsed="false">
      <c r="A45" s="48" t="n">
        <v>45251.84375</v>
      </c>
      <c r="B45" s="38" t="s">
        <v>183</v>
      </c>
      <c r="C45" s="38" t="s">
        <v>171</v>
      </c>
      <c r="D45" s="38" t="s">
        <v>172</v>
      </c>
      <c r="E45" s="38" t="s">
        <v>173</v>
      </c>
      <c r="F45" s="38" t="s">
        <v>174</v>
      </c>
      <c r="G45" s="38" t="s">
        <v>18</v>
      </c>
      <c r="H45" s="38" t="s">
        <v>175</v>
      </c>
      <c r="I45" s="38" t="s">
        <v>176</v>
      </c>
      <c r="J45" s="38" t="n">
        <v>31</v>
      </c>
      <c r="K45" s="38" t="n">
        <v>1</v>
      </c>
      <c r="L45" s="38" t="s">
        <v>290</v>
      </c>
      <c r="M45" s="38" t="s">
        <v>291</v>
      </c>
      <c r="N45" s="38" t="n">
        <v>82216</v>
      </c>
      <c r="O45" s="38" t="s">
        <v>292</v>
      </c>
      <c r="P45" s="38" t="s">
        <v>171</v>
      </c>
      <c r="Q45" s="38" t="n">
        <v>312047</v>
      </c>
      <c r="R45" s="38" t="s">
        <v>293</v>
      </c>
      <c r="S45" s="38" t="s">
        <v>174</v>
      </c>
      <c r="T45" s="38" t="n">
        <v>2</v>
      </c>
      <c r="U45" s="38" t="s">
        <v>294</v>
      </c>
      <c r="V45" s="38" t="s">
        <v>171</v>
      </c>
      <c r="W45" s="38" t="n">
        <v>312019</v>
      </c>
      <c r="X45" s="38" t="s">
        <v>180</v>
      </c>
      <c r="Y45" s="38" t="s">
        <v>174</v>
      </c>
      <c r="Z45" s="38" t="n">
        <v>3</v>
      </c>
      <c r="AA45" s="38" t="s">
        <v>181</v>
      </c>
      <c r="AB45" s="38" t="n">
        <v>0</v>
      </c>
      <c r="AC45" s="38" t="n">
        <v>0</v>
      </c>
      <c r="AE45" s="39" t="str">
        <f aca="false">IF(R45="TuS Fürstenfeldbruck",CONCATENATE(S45," ",T45),IF(X45="TuS Fürstenfeldbruck",CONCATENATE(Y45," ",Z45),"Fehler"))</f>
        <v>Herren 3</v>
      </c>
      <c r="AF45" s="39" t="str">
        <f aca="false">IF(R45="TuS Fürstenfeldbruck",CONCATENATE("TuS FFB ",S45," ",T45),CONCATENATE(R45," ",T45))</f>
        <v>SC Maisach 2</v>
      </c>
      <c r="AG45" s="39" t="s">
        <v>1</v>
      </c>
      <c r="AH45" s="39" t="str">
        <f aca="false">IF(X45="TuS Fürstenfeldbruck",CONCATENATE("TuS FFB ",Y45," ",Z45),CONCATENATE(X45," ",Z45))</f>
        <v>TuS FFB Herren 3</v>
      </c>
    </row>
    <row r="46" customFormat="false" ht="14.4" hidden="false" customHeight="false" outlineLevel="0" collapsed="false">
      <c r="A46" s="48" t="n">
        <v>45253.8333333333</v>
      </c>
      <c r="B46" s="38" t="s">
        <v>214</v>
      </c>
      <c r="C46" s="38" t="s">
        <v>171</v>
      </c>
      <c r="D46" s="38" t="s">
        <v>172</v>
      </c>
      <c r="E46" s="38" t="s">
        <v>173</v>
      </c>
      <c r="F46" s="38" t="s">
        <v>174</v>
      </c>
      <c r="G46" s="38" t="s">
        <v>42</v>
      </c>
      <c r="H46" s="38" t="s">
        <v>219</v>
      </c>
      <c r="I46" s="38" t="s">
        <v>176</v>
      </c>
      <c r="J46" s="38" t="n">
        <v>29</v>
      </c>
      <c r="K46" s="38" t="n">
        <v>1</v>
      </c>
      <c r="L46" s="38" t="s">
        <v>262</v>
      </c>
      <c r="M46" s="38" t="s">
        <v>295</v>
      </c>
      <c r="N46" s="38" t="n">
        <v>86923</v>
      </c>
      <c r="O46" s="38" t="s">
        <v>296</v>
      </c>
      <c r="P46" s="38" t="s">
        <v>171</v>
      </c>
      <c r="Q46" s="38" t="n">
        <v>312016</v>
      </c>
      <c r="R46" s="38" t="s">
        <v>297</v>
      </c>
      <c r="S46" s="38" t="s">
        <v>174</v>
      </c>
      <c r="T46" s="38" t="n">
        <v>1</v>
      </c>
      <c r="U46" s="38" t="s">
        <v>297</v>
      </c>
      <c r="V46" s="38" t="s">
        <v>171</v>
      </c>
      <c r="W46" s="38" t="n">
        <v>312019</v>
      </c>
      <c r="X46" s="38" t="s">
        <v>180</v>
      </c>
      <c r="Y46" s="38" t="s">
        <v>174</v>
      </c>
      <c r="Z46" s="38" t="n">
        <v>2</v>
      </c>
      <c r="AA46" s="38" t="s">
        <v>207</v>
      </c>
      <c r="AB46" s="38" t="n">
        <v>0</v>
      </c>
      <c r="AC46" s="38" t="n">
        <v>0</v>
      </c>
      <c r="AE46" s="39" t="str">
        <f aca="false">IF(R46="TuS Fürstenfeldbruck",CONCATENATE(S46," ",T46),IF(X46="TuS Fürstenfeldbruck",CONCATENATE(Y46," ",Z46),"Fehler"))</f>
        <v>Herren 2</v>
      </c>
      <c r="AF46" s="39" t="str">
        <f aca="false">IF(R46="TuS Fürstenfeldbruck",CONCATENATE("TuS FFB ",S46," ",T46),CONCATENATE(R46," ",T46))</f>
        <v>TSV Finning 1</v>
      </c>
      <c r="AG46" s="39" t="s">
        <v>1</v>
      </c>
      <c r="AH46" s="39" t="str">
        <f aca="false">IF(X46="TuS Fürstenfeldbruck",CONCATENATE("TuS FFB ",Y46," ",Z46),CONCATENATE(X46," ",Z46))</f>
        <v>TuS FFB Herren 2</v>
      </c>
    </row>
    <row r="47" customFormat="false" ht="14.4" hidden="false" customHeight="false" outlineLevel="0" collapsed="false">
      <c r="A47" s="48" t="n">
        <v>45254.84375</v>
      </c>
      <c r="B47" s="38" t="s">
        <v>194</v>
      </c>
      <c r="C47" s="38" t="s">
        <v>171</v>
      </c>
      <c r="D47" s="38" t="s">
        <v>172</v>
      </c>
      <c r="E47" s="38" t="s">
        <v>200</v>
      </c>
      <c r="F47" s="38" t="s">
        <v>174</v>
      </c>
      <c r="G47" s="38" t="s">
        <v>56</v>
      </c>
      <c r="H47" s="38" t="s">
        <v>201</v>
      </c>
      <c r="I47" s="38" t="s">
        <v>176</v>
      </c>
      <c r="J47" s="38" t="n">
        <v>34</v>
      </c>
      <c r="K47" s="38" t="n">
        <v>1</v>
      </c>
      <c r="L47" s="38" t="s">
        <v>298</v>
      </c>
      <c r="M47" s="38" t="s">
        <v>299</v>
      </c>
      <c r="N47" s="38" t="n">
        <v>85598</v>
      </c>
      <c r="O47" s="38" t="s">
        <v>300</v>
      </c>
      <c r="P47" s="38" t="s">
        <v>171</v>
      </c>
      <c r="Q47" s="38" t="n">
        <v>311006</v>
      </c>
      <c r="R47" s="38" t="s">
        <v>301</v>
      </c>
      <c r="S47" s="38" t="s">
        <v>174</v>
      </c>
      <c r="T47" s="38" t="n">
        <v>1</v>
      </c>
      <c r="U47" s="38" t="s">
        <v>302</v>
      </c>
      <c r="V47" s="38" t="s">
        <v>171</v>
      </c>
      <c r="W47" s="38" t="n">
        <v>312019</v>
      </c>
      <c r="X47" s="38" t="s">
        <v>180</v>
      </c>
      <c r="Y47" s="38" t="s">
        <v>174</v>
      </c>
      <c r="Z47" s="38" t="n">
        <v>1</v>
      </c>
      <c r="AA47" s="38" t="s">
        <v>180</v>
      </c>
      <c r="AB47" s="38" t="n">
        <v>0</v>
      </c>
      <c r="AC47" s="38" t="n">
        <v>0</v>
      </c>
      <c r="AE47" s="39" t="str">
        <f aca="false">IF(R47="TuS Fürstenfeldbruck",CONCATENATE(S47," ",T47),IF(X47="TuS Fürstenfeldbruck",CONCATENATE(Y47," ",Z47),"Fehler"))</f>
        <v>Herren 1</v>
      </c>
      <c r="AF47" s="39" t="str">
        <f aca="false">IF(R47="TuS Fürstenfeldbruck",CONCATENATE("TuS FFB ",S47," ",T47),CONCATENATE(R47," ",T47))</f>
        <v>SC Baldham-Vaterstetten e.V. 1</v>
      </c>
      <c r="AG47" s="39" t="s">
        <v>1</v>
      </c>
      <c r="AH47" s="39" t="str">
        <f aca="false">IF(X47="TuS Fürstenfeldbruck",CONCATENATE("TuS FFB ",Y47," ",Z47),CONCATENATE(X47," ",Z47))</f>
        <v>TuS FFB Herren 1</v>
      </c>
    </row>
    <row r="48" customFormat="false" ht="14.4" hidden="false" customHeight="false" outlineLevel="0" collapsed="false">
      <c r="A48" s="48" t="n">
        <v>45255.7083333333</v>
      </c>
      <c r="B48" s="38" t="s">
        <v>199</v>
      </c>
      <c r="C48" s="38" t="s">
        <v>203</v>
      </c>
      <c r="D48" s="38" t="s">
        <v>172</v>
      </c>
      <c r="E48" s="38" t="s">
        <v>204</v>
      </c>
      <c r="F48" s="38" t="s">
        <v>205</v>
      </c>
      <c r="G48" s="38" t="s">
        <v>31</v>
      </c>
      <c r="H48" s="38" t="s">
        <v>31</v>
      </c>
      <c r="I48" s="38" t="s">
        <v>176</v>
      </c>
      <c r="J48" s="38" t="n">
        <v>0</v>
      </c>
      <c r="K48" s="38" t="n">
        <v>1</v>
      </c>
      <c r="L48" s="38" t="s">
        <v>303</v>
      </c>
      <c r="M48" s="38" t="s">
        <v>304</v>
      </c>
      <c r="N48" s="38" t="n">
        <v>59071</v>
      </c>
      <c r="O48" s="38" t="s">
        <v>305</v>
      </c>
      <c r="P48" s="38" t="s">
        <v>261</v>
      </c>
      <c r="Q48" s="38" t="n">
        <v>52104</v>
      </c>
      <c r="R48" s="38" t="s">
        <v>89</v>
      </c>
      <c r="S48" s="38" t="s">
        <v>205</v>
      </c>
      <c r="T48" s="38" t="n">
        <v>1</v>
      </c>
      <c r="U48" s="38" t="s">
        <v>89</v>
      </c>
      <c r="V48" s="38" t="s">
        <v>171</v>
      </c>
      <c r="W48" s="38" t="n">
        <v>312019</v>
      </c>
      <c r="X48" s="38" t="s">
        <v>180</v>
      </c>
      <c r="Y48" s="38" t="s">
        <v>205</v>
      </c>
      <c r="Z48" s="38" t="n">
        <v>1</v>
      </c>
      <c r="AA48" s="38" t="s">
        <v>180</v>
      </c>
      <c r="AB48" s="38" t="n">
        <v>0</v>
      </c>
      <c r="AC48" s="38" t="n">
        <v>0</v>
      </c>
      <c r="AE48" s="39" t="str">
        <f aca="false">IF(R48="TuS Fürstenfeldbruck",CONCATENATE(S48," ",T48),IF(X48="TuS Fürstenfeldbruck",CONCATENATE(Y48," ",Z48),"Fehler"))</f>
        <v>Damen 1</v>
      </c>
      <c r="AF48" s="39" t="str">
        <f aca="false">IF(R48="TuS Fürstenfeldbruck",CONCATENATE("TuS FFB ",S48," ",T48),CONCATENATE(R48," ",T48))</f>
        <v>TuS Uentrop 1</v>
      </c>
      <c r="AG48" s="39" t="s">
        <v>1</v>
      </c>
      <c r="AH48" s="39" t="str">
        <f aca="false">IF(X48="TuS Fürstenfeldbruck",CONCATENATE("TuS FFB ",Y48," ",Z48),CONCATENATE(X48," ",Z48))</f>
        <v>TuS FFB Damen 1</v>
      </c>
    </row>
    <row r="49" customFormat="false" ht="14.4" hidden="false" customHeight="false" outlineLevel="0" collapsed="false">
      <c r="A49" s="48" t="n">
        <v>45257.8333333333</v>
      </c>
      <c r="B49" s="38" t="s">
        <v>170</v>
      </c>
      <c r="C49" s="38" t="s">
        <v>171</v>
      </c>
      <c r="D49" s="38" t="s">
        <v>172</v>
      </c>
      <c r="E49" s="38" t="s">
        <v>173</v>
      </c>
      <c r="F49" s="38" t="s">
        <v>174</v>
      </c>
      <c r="G49" s="38" t="s">
        <v>18</v>
      </c>
      <c r="H49" s="38" t="s">
        <v>175</v>
      </c>
      <c r="I49" s="38" t="s">
        <v>176</v>
      </c>
      <c r="J49" s="38" t="n">
        <v>34</v>
      </c>
      <c r="K49" s="38" t="n">
        <v>1</v>
      </c>
      <c r="L49" s="38" t="s">
        <v>177</v>
      </c>
      <c r="M49" s="38" t="s">
        <v>178</v>
      </c>
      <c r="N49" s="38" t="n">
        <v>82256</v>
      </c>
      <c r="O49" s="38" t="s">
        <v>179</v>
      </c>
      <c r="P49" s="38" t="s">
        <v>171</v>
      </c>
      <c r="Q49" s="38" t="n">
        <v>312019</v>
      </c>
      <c r="R49" s="38" t="s">
        <v>180</v>
      </c>
      <c r="S49" s="38" t="s">
        <v>174</v>
      </c>
      <c r="T49" s="38" t="n">
        <v>3</v>
      </c>
      <c r="U49" s="38" t="s">
        <v>181</v>
      </c>
      <c r="V49" s="38" t="s">
        <v>171</v>
      </c>
      <c r="W49" s="38" t="n">
        <v>312048</v>
      </c>
      <c r="X49" s="38" t="s">
        <v>306</v>
      </c>
      <c r="Y49" s="38" t="s">
        <v>174</v>
      </c>
      <c r="Z49" s="38" t="n">
        <v>2</v>
      </c>
      <c r="AA49" s="38" t="s">
        <v>307</v>
      </c>
      <c r="AB49" s="38" t="n">
        <v>0</v>
      </c>
      <c r="AC49" s="38" t="n">
        <v>0</v>
      </c>
      <c r="AE49" s="39" t="str">
        <f aca="false">IF(R49="TuS Fürstenfeldbruck",CONCATENATE(S49," ",T49),IF(X49="TuS Fürstenfeldbruck",CONCATENATE(Y49," ",Z49),"Fehler"))</f>
        <v>Herren 3</v>
      </c>
      <c r="AF49" s="39" t="str">
        <f aca="false">IF(R49="TuS Fürstenfeldbruck",CONCATENATE("TuS FFB ",S49," ",T49),CONCATENATE(R49," ",T49))</f>
        <v>TuS FFB Herren 3</v>
      </c>
      <c r="AG49" s="39" t="s">
        <v>1</v>
      </c>
      <c r="AH49" s="39" t="str">
        <f aca="false">IF(X49="TuS Fürstenfeldbruck",CONCATENATE("TuS FFB ",Y49," ",Z49),CONCATENATE(X49," ",Z49))</f>
        <v>SV Mammendorf 2</v>
      </c>
    </row>
    <row r="50" customFormat="false" ht="14.4" hidden="false" customHeight="false" outlineLevel="0" collapsed="false">
      <c r="A50" s="48" t="n">
        <v>45258.8125</v>
      </c>
      <c r="B50" s="38" t="s">
        <v>183</v>
      </c>
      <c r="C50" s="38" t="s">
        <v>171</v>
      </c>
      <c r="D50" s="38" t="s">
        <v>172</v>
      </c>
      <c r="E50" s="38" t="s">
        <v>173</v>
      </c>
      <c r="F50" s="38" t="s">
        <v>174</v>
      </c>
      <c r="G50" s="38" t="s">
        <v>22</v>
      </c>
      <c r="H50" s="38" t="s">
        <v>184</v>
      </c>
      <c r="I50" s="38" t="s">
        <v>176</v>
      </c>
      <c r="J50" s="38" t="n">
        <v>34</v>
      </c>
      <c r="K50" s="38" t="n">
        <v>2</v>
      </c>
      <c r="L50" s="38" t="s">
        <v>308</v>
      </c>
      <c r="M50" s="38" t="s">
        <v>309</v>
      </c>
      <c r="N50" s="38" t="n">
        <v>82140</v>
      </c>
      <c r="O50" s="38" t="s">
        <v>269</v>
      </c>
      <c r="P50" s="38" t="s">
        <v>171</v>
      </c>
      <c r="Q50" s="38" t="n">
        <v>312057</v>
      </c>
      <c r="R50" s="38" t="s">
        <v>310</v>
      </c>
      <c r="S50" s="38" t="s">
        <v>174</v>
      </c>
      <c r="T50" s="38" t="n">
        <v>1</v>
      </c>
      <c r="U50" s="38" t="s">
        <v>310</v>
      </c>
      <c r="V50" s="38" t="s">
        <v>171</v>
      </c>
      <c r="W50" s="38" t="n">
        <v>312019</v>
      </c>
      <c r="X50" s="38" t="s">
        <v>180</v>
      </c>
      <c r="Y50" s="38" t="s">
        <v>174</v>
      </c>
      <c r="Z50" s="38" t="n">
        <v>4</v>
      </c>
      <c r="AA50" s="38" t="s">
        <v>190</v>
      </c>
      <c r="AB50" s="38" t="n">
        <v>0</v>
      </c>
      <c r="AC50" s="38" t="n">
        <v>0</v>
      </c>
      <c r="AE50" s="39" t="str">
        <f aca="false">IF(R50="TuS Fürstenfeldbruck",CONCATENATE(S50," ",T50),IF(X50="TuS Fürstenfeldbruck",CONCATENATE(Y50," ",Z50),"Fehler"))</f>
        <v>Herren 4</v>
      </c>
      <c r="AF50" s="39" t="str">
        <f aca="false">IF(R50="TuS Fürstenfeldbruck",CONCATENATE("TuS FFB ",S50," ",T50),CONCATENATE(R50," ",T50))</f>
        <v>TSV Olching 1920 1</v>
      </c>
      <c r="AG50" s="39" t="s">
        <v>1</v>
      </c>
      <c r="AH50" s="39" t="str">
        <f aca="false">IF(X50="TuS Fürstenfeldbruck",CONCATENATE("TuS FFB ",Y50," ",Z50),CONCATENATE(X50," ",Z50))</f>
        <v>TuS FFB Herren 4</v>
      </c>
    </row>
    <row r="51" customFormat="false" ht="14.4" hidden="false" customHeight="false" outlineLevel="0" collapsed="false">
      <c r="A51" s="48" t="n">
        <v>45260.8125</v>
      </c>
      <c r="B51" s="38" t="s">
        <v>214</v>
      </c>
      <c r="C51" s="38" t="s">
        <v>171</v>
      </c>
      <c r="D51" s="38" t="s">
        <v>172</v>
      </c>
      <c r="E51" s="38" t="s">
        <v>173</v>
      </c>
      <c r="F51" s="38" t="s">
        <v>174</v>
      </c>
      <c r="G51" s="38" t="s">
        <v>42</v>
      </c>
      <c r="H51" s="38" t="s">
        <v>219</v>
      </c>
      <c r="I51" s="38" t="s">
        <v>176</v>
      </c>
      <c r="J51" s="38" t="n">
        <v>33</v>
      </c>
      <c r="K51" s="38" t="n">
        <v>1</v>
      </c>
      <c r="L51" s="38" t="s">
        <v>177</v>
      </c>
      <c r="M51" s="38" t="s">
        <v>178</v>
      </c>
      <c r="N51" s="38" t="n">
        <v>82256</v>
      </c>
      <c r="O51" s="38" t="s">
        <v>179</v>
      </c>
      <c r="P51" s="38" t="s">
        <v>171</v>
      </c>
      <c r="Q51" s="38" t="n">
        <v>312019</v>
      </c>
      <c r="R51" s="38" t="s">
        <v>180</v>
      </c>
      <c r="S51" s="38" t="s">
        <v>174</v>
      </c>
      <c r="T51" s="38" t="n">
        <v>2</v>
      </c>
      <c r="U51" s="38" t="s">
        <v>207</v>
      </c>
      <c r="V51" s="38" t="s">
        <v>171</v>
      </c>
      <c r="W51" s="38" t="n">
        <v>312044</v>
      </c>
      <c r="X51" s="38" t="s">
        <v>311</v>
      </c>
      <c r="Y51" s="38" t="s">
        <v>174</v>
      </c>
      <c r="Z51" s="38" t="n">
        <v>1</v>
      </c>
      <c r="AA51" s="38" t="s">
        <v>311</v>
      </c>
      <c r="AB51" s="38" t="n">
        <v>0</v>
      </c>
      <c r="AC51" s="38" t="n">
        <v>0</v>
      </c>
      <c r="AE51" s="39" t="str">
        <f aca="false">IF(R51="TuS Fürstenfeldbruck",CONCATENATE(S51," ",T51),IF(X51="TuS Fürstenfeldbruck",CONCATENATE(Y51," ",Z51),"Fehler"))</f>
        <v>Herren 2</v>
      </c>
      <c r="AF51" s="39" t="str">
        <f aca="false">IF(R51="TuS Fürstenfeldbruck",CONCATENATE("TuS FFB ",S51," ",T51),CONCATENATE(R51," ",T51))</f>
        <v>TuS FFB Herren 2</v>
      </c>
      <c r="AG51" s="39" t="s">
        <v>1</v>
      </c>
      <c r="AH51" s="39" t="str">
        <f aca="false">IF(X51="TuS Fürstenfeldbruck",CONCATENATE("TuS FFB ",Y51," ",Z51),CONCATENATE(X51," ",Z51))</f>
        <v>FT Jahn Landsberg 1</v>
      </c>
    </row>
    <row r="52" customFormat="false" ht="14.4" hidden="false" customHeight="false" outlineLevel="0" collapsed="false">
      <c r="A52" s="48" t="n">
        <v>45261.75</v>
      </c>
      <c r="B52" s="38" t="s">
        <v>194</v>
      </c>
      <c r="C52" s="38" t="s">
        <v>171</v>
      </c>
      <c r="D52" s="38" t="s">
        <v>172</v>
      </c>
      <c r="E52" s="38" t="s">
        <v>173</v>
      </c>
      <c r="F52" s="38" t="s">
        <v>374</v>
      </c>
      <c r="G52" s="38" t="s">
        <v>49</v>
      </c>
      <c r="H52" s="38" t="s">
        <v>375</v>
      </c>
      <c r="I52" s="38" t="s">
        <v>176</v>
      </c>
      <c r="J52" s="38" t="n">
        <v>22</v>
      </c>
      <c r="K52" s="38" t="n">
        <v>1</v>
      </c>
      <c r="L52" s="38" t="s">
        <v>388</v>
      </c>
      <c r="M52" s="38" t="s">
        <v>389</v>
      </c>
      <c r="N52" s="38" t="n">
        <v>82327</v>
      </c>
      <c r="O52" s="38" t="s">
        <v>390</v>
      </c>
      <c r="P52" s="38" t="s">
        <v>171</v>
      </c>
      <c r="Q52" s="38" t="n">
        <v>312086</v>
      </c>
      <c r="R52" s="38" t="s">
        <v>391</v>
      </c>
      <c r="S52" s="38" t="s">
        <v>374</v>
      </c>
      <c r="T52" s="38" t="n">
        <v>1</v>
      </c>
      <c r="U52" s="38" t="s">
        <v>391</v>
      </c>
      <c r="V52" s="38" t="s">
        <v>171</v>
      </c>
      <c r="W52" s="38" t="n">
        <v>312019</v>
      </c>
      <c r="X52" s="38" t="s">
        <v>180</v>
      </c>
      <c r="Y52" s="38" t="s">
        <v>374</v>
      </c>
      <c r="Z52" s="38" t="n">
        <v>1</v>
      </c>
      <c r="AA52" s="38" t="s">
        <v>180</v>
      </c>
      <c r="AB52" s="38" t="n">
        <v>0</v>
      </c>
      <c r="AC52" s="38" t="n">
        <v>0</v>
      </c>
      <c r="AE52" s="39" t="str">
        <f aca="false">IF(R52="TuS Fürstenfeldbruck",CONCATENATE(S52," ",T52),IF(X52="TuS Fürstenfeldbruck",CONCATENATE(Y52," ",Z52),"Fehler"))</f>
        <v>Jugend 19 1</v>
      </c>
      <c r="AF52" s="39" t="str">
        <f aca="false">IF(R52="TuS Fürstenfeldbruck",CONCATENATE("TuS FFB ",S52," ",T52),CONCATENATE(R52," ",T52))</f>
        <v>TSV Tutzing 1893 1</v>
      </c>
      <c r="AG52" s="39" t="s">
        <v>1</v>
      </c>
      <c r="AH52" s="39" t="str">
        <f aca="false">IF(X52="TuS Fürstenfeldbruck",CONCATENATE("TuS FFB ",Y52," ",Z52),CONCATENATE(X52," ",Z52))</f>
        <v>TuS FFB Jugend 19 1</v>
      </c>
    </row>
    <row r="53" customFormat="false" ht="14.4" hidden="false" customHeight="false" outlineLevel="0" collapsed="false">
      <c r="A53" s="48" t="n">
        <v>45262.4166666667</v>
      </c>
      <c r="B53" s="38" t="s">
        <v>199</v>
      </c>
      <c r="C53" s="38" t="s">
        <v>171</v>
      </c>
      <c r="D53" s="38" t="s">
        <v>172</v>
      </c>
      <c r="E53" s="38" t="s">
        <v>200</v>
      </c>
      <c r="F53" s="38" t="s">
        <v>174</v>
      </c>
      <c r="G53" s="38" t="s">
        <v>56</v>
      </c>
      <c r="H53" s="38" t="s">
        <v>201</v>
      </c>
      <c r="I53" s="38" t="s">
        <v>176</v>
      </c>
      <c r="J53" s="38" t="n">
        <v>37</v>
      </c>
      <c r="K53" s="38" t="n">
        <v>1</v>
      </c>
      <c r="L53" s="38" t="s">
        <v>177</v>
      </c>
      <c r="M53" s="38" t="s">
        <v>178</v>
      </c>
      <c r="N53" s="38" t="n">
        <v>82256</v>
      </c>
      <c r="O53" s="38" t="s">
        <v>179</v>
      </c>
      <c r="P53" s="38" t="s">
        <v>171</v>
      </c>
      <c r="Q53" s="38" t="n">
        <v>312019</v>
      </c>
      <c r="R53" s="38" t="s">
        <v>180</v>
      </c>
      <c r="S53" s="38" t="s">
        <v>174</v>
      </c>
      <c r="T53" s="38" t="n">
        <v>1</v>
      </c>
      <c r="U53" s="38" t="s">
        <v>180</v>
      </c>
      <c r="V53" s="38" t="s">
        <v>171</v>
      </c>
      <c r="W53" s="38" t="n">
        <v>311025</v>
      </c>
      <c r="X53" s="38" t="s">
        <v>312</v>
      </c>
      <c r="Y53" s="38" t="s">
        <v>174</v>
      </c>
      <c r="Z53" s="38" t="n">
        <v>1</v>
      </c>
      <c r="AA53" s="38" t="s">
        <v>312</v>
      </c>
      <c r="AB53" s="38" t="n">
        <v>0</v>
      </c>
      <c r="AC53" s="38" t="n">
        <v>0</v>
      </c>
      <c r="AE53" s="39" t="str">
        <f aca="false">IF(R53="TuS Fürstenfeldbruck",CONCATENATE(S53," ",T53),IF(X53="TuS Fürstenfeldbruck",CONCATENATE(Y53," ",Z53),"Fehler"))</f>
        <v>Herren 1</v>
      </c>
      <c r="AF53" s="39" t="str">
        <f aca="false">IF(R53="TuS Fürstenfeldbruck",CONCATENATE("TuS FFB ",S53," ",T53),CONCATENATE(R53," ",T53))</f>
        <v>TuS FFB Herren 1</v>
      </c>
      <c r="AG53" s="39" t="s">
        <v>1</v>
      </c>
      <c r="AH53" s="39" t="str">
        <f aca="false">IF(X53="TuS Fürstenfeldbruck",CONCATENATE("TuS FFB ",Y53," ",Z53),CONCATENATE(X53," ",Z53))</f>
        <v>SV Helfendorf 1</v>
      </c>
    </row>
    <row r="54" customFormat="false" ht="14.4" hidden="false" customHeight="false" outlineLevel="0" collapsed="false">
      <c r="A54" s="48" t="n">
        <v>45262.625</v>
      </c>
      <c r="B54" s="38" t="s">
        <v>199</v>
      </c>
      <c r="C54" s="38" t="s">
        <v>203</v>
      </c>
      <c r="D54" s="38" t="s">
        <v>172</v>
      </c>
      <c r="E54" s="38" t="s">
        <v>204</v>
      </c>
      <c r="F54" s="38" t="s">
        <v>205</v>
      </c>
      <c r="G54" s="38" t="s">
        <v>27</v>
      </c>
      <c r="H54" s="38" t="s">
        <v>206</v>
      </c>
      <c r="I54" s="38" t="s">
        <v>176</v>
      </c>
      <c r="J54" s="38" t="n">
        <v>0</v>
      </c>
      <c r="K54" s="38" t="n">
        <v>1</v>
      </c>
      <c r="L54" s="38" t="s">
        <v>177</v>
      </c>
      <c r="M54" s="38" t="s">
        <v>178</v>
      </c>
      <c r="N54" s="38" t="n">
        <v>82256</v>
      </c>
      <c r="O54" s="38" t="s">
        <v>179</v>
      </c>
      <c r="P54" s="38" t="s">
        <v>171</v>
      </c>
      <c r="Q54" s="38" t="n">
        <v>312019</v>
      </c>
      <c r="R54" s="38" t="s">
        <v>180</v>
      </c>
      <c r="S54" s="38" t="s">
        <v>205</v>
      </c>
      <c r="T54" s="38" t="n">
        <v>2</v>
      </c>
      <c r="U54" s="38" t="s">
        <v>207</v>
      </c>
      <c r="V54" s="38" t="s">
        <v>171</v>
      </c>
      <c r="W54" s="38" t="n">
        <v>101098</v>
      </c>
      <c r="X54" s="38" t="s">
        <v>95</v>
      </c>
      <c r="Y54" s="38" t="s">
        <v>205</v>
      </c>
      <c r="Z54" s="38" t="n">
        <v>1</v>
      </c>
      <c r="AA54" s="38" t="s">
        <v>95</v>
      </c>
      <c r="AB54" s="38" t="n">
        <v>0</v>
      </c>
      <c r="AC54" s="38" t="n">
        <v>0</v>
      </c>
      <c r="AE54" s="39" t="str">
        <f aca="false">IF(R54="TuS Fürstenfeldbruck",CONCATENATE(S54," ",T54),IF(X54="TuS Fürstenfeldbruck",CONCATENATE(Y54," ",Z54),"Fehler"))</f>
        <v>Damen 2</v>
      </c>
      <c r="AF54" s="39" t="str">
        <f aca="false">IF(R54="TuS Fürstenfeldbruck",CONCATENATE("TuS FFB ",S54," ",T54),CONCATENATE(R54," ",T54))</f>
        <v>TuS FFB Damen 2</v>
      </c>
      <c r="AG54" s="39" t="s">
        <v>1</v>
      </c>
      <c r="AH54" s="39" t="str">
        <f aca="false">IF(X54="TuS Fürstenfeldbruck",CONCATENATE("TuS FFB ",Y54," ",Z54),CONCATENATE(X54," ",Z54))</f>
        <v>RV Viktoria Wombach 1</v>
      </c>
    </row>
    <row r="55" customFormat="false" ht="14.4" hidden="false" customHeight="false" outlineLevel="0" collapsed="false">
      <c r="A55" s="48" t="n">
        <v>45263.5416666667</v>
      </c>
      <c r="B55" s="38" t="s">
        <v>210</v>
      </c>
      <c r="C55" s="38" t="s">
        <v>203</v>
      </c>
      <c r="D55" s="38" t="s">
        <v>172</v>
      </c>
      <c r="E55" s="38" t="s">
        <v>204</v>
      </c>
      <c r="F55" s="38" t="s">
        <v>205</v>
      </c>
      <c r="G55" s="38" t="s">
        <v>27</v>
      </c>
      <c r="H55" s="38" t="s">
        <v>206</v>
      </c>
      <c r="I55" s="38" t="s">
        <v>176</v>
      </c>
      <c r="J55" s="38" t="n">
        <v>0</v>
      </c>
      <c r="K55" s="38" t="n">
        <v>1</v>
      </c>
      <c r="L55" s="38" t="s">
        <v>177</v>
      </c>
      <c r="M55" s="38" t="s">
        <v>178</v>
      </c>
      <c r="N55" s="38" t="n">
        <v>82256</v>
      </c>
      <c r="O55" s="38" t="s">
        <v>179</v>
      </c>
      <c r="P55" s="38" t="s">
        <v>171</v>
      </c>
      <c r="Q55" s="38" t="n">
        <v>312019</v>
      </c>
      <c r="R55" s="38" t="s">
        <v>180</v>
      </c>
      <c r="S55" s="38" t="s">
        <v>205</v>
      </c>
      <c r="T55" s="38" t="n">
        <v>2</v>
      </c>
      <c r="U55" s="38" t="s">
        <v>207</v>
      </c>
      <c r="V55" s="38" t="s">
        <v>208</v>
      </c>
      <c r="W55" s="38" t="n">
        <v>13024</v>
      </c>
      <c r="X55" s="38" t="s">
        <v>96</v>
      </c>
      <c r="Y55" s="38" t="s">
        <v>205</v>
      </c>
      <c r="Z55" s="38" t="n">
        <v>1</v>
      </c>
      <c r="AA55" s="38" t="s">
        <v>96</v>
      </c>
      <c r="AB55" s="38" t="n">
        <v>0</v>
      </c>
      <c r="AC55" s="38" t="n">
        <v>0</v>
      </c>
      <c r="AE55" s="39" t="str">
        <f aca="false">IF(R55="TuS Fürstenfeldbruck",CONCATENATE(S55," ",T55),IF(X55="TuS Fürstenfeldbruck",CONCATENATE(Y55," ",Z55),"Fehler"))</f>
        <v>Damen 2</v>
      </c>
      <c r="AF55" s="39" t="str">
        <f aca="false">IF(R55="TuS Fürstenfeldbruck",CONCATENATE("TuS FFB ",S55," ",T55),CONCATENATE(R55," ",T55))</f>
        <v>TuS FFB Damen 2</v>
      </c>
      <c r="AG55" s="39" t="s">
        <v>1</v>
      </c>
      <c r="AH55" s="39" t="str">
        <f aca="false">IF(X55="TuS Fürstenfeldbruck",CONCATENATE("TuS FFB ",Y55," ",Z55),CONCATENATE(X55," ",Z55))</f>
        <v>TTG Süßen 1</v>
      </c>
    </row>
    <row r="56" customFormat="false" ht="14.4" hidden="false" customHeight="false" outlineLevel="0" collapsed="false">
      <c r="A56" s="48" t="n">
        <v>45268.8333333333</v>
      </c>
      <c r="B56" s="38" t="s">
        <v>194</v>
      </c>
      <c r="C56" s="38" t="s">
        <v>171</v>
      </c>
      <c r="D56" s="38" t="s">
        <v>172</v>
      </c>
      <c r="E56" s="38" t="s">
        <v>173</v>
      </c>
      <c r="F56" s="38" t="s">
        <v>174</v>
      </c>
      <c r="G56" s="38" t="s">
        <v>18</v>
      </c>
      <c r="H56" s="38" t="s">
        <v>175</v>
      </c>
      <c r="I56" s="38" t="s">
        <v>176</v>
      </c>
      <c r="J56" s="38" t="n">
        <v>40</v>
      </c>
      <c r="K56" s="38" t="n">
        <v>1</v>
      </c>
      <c r="L56" s="38" t="s">
        <v>185</v>
      </c>
      <c r="M56" s="38" t="s">
        <v>186</v>
      </c>
      <c r="N56" s="38" t="n">
        <v>82110</v>
      </c>
      <c r="O56" s="38" t="s">
        <v>187</v>
      </c>
      <c r="P56" s="38" t="s">
        <v>171</v>
      </c>
      <c r="Q56" s="38" t="n">
        <v>312089</v>
      </c>
      <c r="R56" s="38" t="s">
        <v>188</v>
      </c>
      <c r="S56" s="38" t="s">
        <v>174</v>
      </c>
      <c r="T56" s="38" t="n">
        <v>3</v>
      </c>
      <c r="U56" s="38" t="s">
        <v>313</v>
      </c>
      <c r="V56" s="38" t="s">
        <v>171</v>
      </c>
      <c r="W56" s="38" t="n">
        <v>312019</v>
      </c>
      <c r="X56" s="38" t="s">
        <v>180</v>
      </c>
      <c r="Y56" s="38" t="s">
        <v>174</v>
      </c>
      <c r="Z56" s="38" t="n">
        <v>3</v>
      </c>
      <c r="AA56" s="38" t="s">
        <v>181</v>
      </c>
      <c r="AB56" s="38" t="n">
        <v>0</v>
      </c>
      <c r="AC56" s="38" t="n">
        <v>0</v>
      </c>
      <c r="AE56" s="39" t="str">
        <f aca="false">IF(R56="TuS Fürstenfeldbruck",CONCATENATE(S56," ",T56),IF(X56="TuS Fürstenfeldbruck",CONCATENATE(Y56," ",Z56),"Fehler"))</f>
        <v>Herren 3</v>
      </c>
      <c r="AF56" s="39" t="str">
        <f aca="false">IF(R56="TuS Fürstenfeldbruck",CONCATENATE("TuS FFB ",S56," ",T56),CONCATENATE(R56," ",T56))</f>
        <v>TSV Unterpfaffenhofen-Germering 3</v>
      </c>
      <c r="AG56" s="39" t="s">
        <v>1</v>
      </c>
      <c r="AH56" s="39" t="str">
        <f aca="false">IF(X56="TuS Fürstenfeldbruck",CONCATENATE("TuS FFB ",Y56," ",Z56),CONCATENATE(X56," ",Z56))</f>
        <v>TuS FFB Herren 3</v>
      </c>
    </row>
    <row r="57" customFormat="false" ht="14.4" hidden="false" customHeight="false" outlineLevel="0" collapsed="false">
      <c r="A57" s="48" t="n">
        <v>45269.4166666667</v>
      </c>
      <c r="B57" s="38" t="s">
        <v>199</v>
      </c>
      <c r="C57" s="38" t="s">
        <v>171</v>
      </c>
      <c r="D57" s="38" t="s">
        <v>172</v>
      </c>
      <c r="E57" s="38" t="s">
        <v>200</v>
      </c>
      <c r="F57" s="38" t="s">
        <v>174</v>
      </c>
      <c r="G57" s="38" t="s">
        <v>56</v>
      </c>
      <c r="H57" s="38" t="s">
        <v>201</v>
      </c>
      <c r="I57" s="38" t="s">
        <v>176</v>
      </c>
      <c r="J57" s="38" t="n">
        <v>42</v>
      </c>
      <c r="K57" s="38" t="n">
        <v>1</v>
      </c>
      <c r="L57" s="38" t="s">
        <v>177</v>
      </c>
      <c r="M57" s="38" t="s">
        <v>178</v>
      </c>
      <c r="N57" s="38" t="n">
        <v>82256</v>
      </c>
      <c r="O57" s="38" t="s">
        <v>179</v>
      </c>
      <c r="P57" s="38" t="s">
        <v>171</v>
      </c>
      <c r="Q57" s="38" t="n">
        <v>312019</v>
      </c>
      <c r="R57" s="38" t="s">
        <v>180</v>
      </c>
      <c r="S57" s="38" t="s">
        <v>174</v>
      </c>
      <c r="T57" s="38" t="n">
        <v>1</v>
      </c>
      <c r="U57" s="38" t="s">
        <v>180</v>
      </c>
      <c r="V57" s="38" t="s">
        <v>171</v>
      </c>
      <c r="W57" s="38" t="n">
        <v>311010</v>
      </c>
      <c r="X57" s="38" t="s">
        <v>258</v>
      </c>
      <c r="Y57" s="38" t="s">
        <v>174</v>
      </c>
      <c r="Z57" s="38" t="n">
        <v>3</v>
      </c>
      <c r="AA57" s="38" t="s">
        <v>314</v>
      </c>
      <c r="AB57" s="38" t="n">
        <v>0</v>
      </c>
      <c r="AC57" s="38" t="n">
        <v>0</v>
      </c>
      <c r="AE57" s="39" t="str">
        <f aca="false">IF(R57="TuS Fürstenfeldbruck",CONCATENATE(S57," ",T57),IF(X57="TuS Fürstenfeldbruck",CONCATENATE(Y57," ",Z57),"Fehler"))</f>
        <v>Herren 1</v>
      </c>
      <c r="AF57" s="39" t="str">
        <f aca="false">IF(R57="TuS Fürstenfeldbruck",CONCATENATE("TuS FFB ",S57," ",T57),CONCATENATE(R57," ",T57))</f>
        <v>TuS FFB Herren 1</v>
      </c>
      <c r="AG57" s="39" t="s">
        <v>1</v>
      </c>
      <c r="AH57" s="39" t="str">
        <f aca="false">IF(X57="TuS Fürstenfeldbruck",CONCATENATE("TuS FFB ",Y57," ",Z57),CONCATENATE(X57," ",Z57))</f>
        <v>TSV Dachau 65 3</v>
      </c>
    </row>
    <row r="58" customFormat="false" ht="14.4" hidden="false" customHeight="false" outlineLevel="0" collapsed="false">
      <c r="A58" s="48" t="n">
        <v>45269.7291666667</v>
      </c>
      <c r="B58" s="38" t="s">
        <v>199</v>
      </c>
      <c r="C58" s="38" t="s">
        <v>203</v>
      </c>
      <c r="D58" s="38" t="s">
        <v>172</v>
      </c>
      <c r="E58" s="38" t="s">
        <v>204</v>
      </c>
      <c r="F58" s="38" t="s">
        <v>205</v>
      </c>
      <c r="G58" s="38" t="s">
        <v>31</v>
      </c>
      <c r="H58" s="38" t="s">
        <v>31</v>
      </c>
      <c r="I58" s="38" t="s">
        <v>176</v>
      </c>
      <c r="J58" s="38" t="n">
        <v>0</v>
      </c>
      <c r="K58" s="38" t="n">
        <v>1</v>
      </c>
      <c r="L58" s="38" t="s">
        <v>177</v>
      </c>
      <c r="M58" s="38" t="s">
        <v>178</v>
      </c>
      <c r="N58" s="38" t="n">
        <v>82256</v>
      </c>
      <c r="O58" s="38" t="s">
        <v>179</v>
      </c>
      <c r="P58" s="38" t="s">
        <v>171</v>
      </c>
      <c r="Q58" s="38" t="n">
        <v>312019</v>
      </c>
      <c r="R58" s="38" t="s">
        <v>180</v>
      </c>
      <c r="S58" s="38" t="s">
        <v>205</v>
      </c>
      <c r="T58" s="38" t="n">
        <v>1</v>
      </c>
      <c r="U58" s="38" t="s">
        <v>180</v>
      </c>
      <c r="V58" s="38" t="s">
        <v>315</v>
      </c>
      <c r="W58" s="38" t="n">
        <v>46018</v>
      </c>
      <c r="X58" s="38" t="s">
        <v>99</v>
      </c>
      <c r="Y58" s="38" t="s">
        <v>205</v>
      </c>
      <c r="Z58" s="38" t="n">
        <v>1</v>
      </c>
      <c r="AA58" s="38" t="s">
        <v>99</v>
      </c>
      <c r="AB58" s="38" t="n">
        <v>0</v>
      </c>
      <c r="AC58" s="38" t="n">
        <v>0</v>
      </c>
      <c r="AE58" s="39" t="str">
        <f aca="false">IF(R58="TuS Fürstenfeldbruck",CONCATENATE(S58," ",T58),IF(X58="TuS Fürstenfeldbruck",CONCATENATE(Y58," ",Z58),"Fehler"))</f>
        <v>Damen 1</v>
      </c>
      <c r="AF58" s="39" t="str">
        <f aca="false">IF(R58="TuS Fürstenfeldbruck",CONCATENATE("TuS FFB ",S58," ",T58),CONCATENATE(R58," ",T58))</f>
        <v>TuS FFB Damen 1</v>
      </c>
      <c r="AG58" s="39" t="s">
        <v>1</v>
      </c>
      <c r="AH58" s="39" t="str">
        <f aca="false">IF(X58="TuS Fürstenfeldbruck",CONCATENATE("TuS FFB ",Y58," ",Z58),CONCATENATE(X58," ",Z58))</f>
        <v>TTC Langen 1950 1</v>
      </c>
    </row>
    <row r="59" customFormat="false" ht="14.4" hidden="false" customHeight="false" outlineLevel="0" collapsed="false">
      <c r="A59" s="48" t="n">
        <v>45270.5</v>
      </c>
      <c r="B59" s="38" t="s">
        <v>210</v>
      </c>
      <c r="C59" s="38" t="s">
        <v>203</v>
      </c>
      <c r="D59" s="38" t="s">
        <v>172</v>
      </c>
      <c r="E59" s="38" t="s">
        <v>204</v>
      </c>
      <c r="F59" s="38" t="s">
        <v>205</v>
      </c>
      <c r="G59" s="38" t="s">
        <v>31</v>
      </c>
      <c r="H59" s="38" t="s">
        <v>31</v>
      </c>
      <c r="I59" s="38" t="s">
        <v>176</v>
      </c>
      <c r="J59" s="38" t="n">
        <v>0</v>
      </c>
      <c r="K59" s="38" t="n">
        <v>1</v>
      </c>
      <c r="L59" s="38" t="s">
        <v>177</v>
      </c>
      <c r="M59" s="38" t="s">
        <v>178</v>
      </c>
      <c r="N59" s="38" t="n">
        <v>82256</v>
      </c>
      <c r="O59" s="38" t="s">
        <v>179</v>
      </c>
      <c r="P59" s="38" t="s">
        <v>171</v>
      </c>
      <c r="Q59" s="38" t="n">
        <v>312019</v>
      </c>
      <c r="R59" s="38" t="s">
        <v>180</v>
      </c>
      <c r="S59" s="38" t="s">
        <v>205</v>
      </c>
      <c r="T59" s="38" t="n">
        <v>1</v>
      </c>
      <c r="U59" s="38" t="s">
        <v>180</v>
      </c>
      <c r="V59" s="38" t="s">
        <v>315</v>
      </c>
      <c r="W59" s="38" t="n">
        <v>42031</v>
      </c>
      <c r="X59" s="38" t="s">
        <v>316</v>
      </c>
      <c r="Y59" s="38" t="s">
        <v>205</v>
      </c>
      <c r="Z59" s="38" t="n">
        <v>2</v>
      </c>
      <c r="AA59" s="38" t="s">
        <v>317</v>
      </c>
      <c r="AB59" s="38" t="n">
        <v>0</v>
      </c>
      <c r="AC59" s="38" t="n">
        <v>0</v>
      </c>
      <c r="AE59" s="39" t="str">
        <f aca="false">IF(R59="TuS Fürstenfeldbruck",CONCATENATE(S59," ",T59),IF(X59="TuS Fürstenfeldbruck",CONCATENATE(Y59," ",Z59),"Fehler"))</f>
        <v>Damen 1</v>
      </c>
      <c r="AF59" s="39" t="str">
        <f aca="false">IF(R59="TuS Fürstenfeldbruck",CONCATENATE("TuS FFB ",S59," ",T59),CONCATENATE(R59," ",T59))</f>
        <v>TuS FFB Damen 1</v>
      </c>
      <c r="AG59" s="39" t="s">
        <v>1</v>
      </c>
      <c r="AH59" s="39" t="str">
        <f aca="false">IF(X59="TuS Fürstenfeldbruck",CONCATENATE("TuS FFB ",Y59," ",Z59),CONCATENATE(X59," ",Z59))</f>
        <v>TSV 1909 Langstadt 2</v>
      </c>
    </row>
    <row r="60" customFormat="false" ht="14.4" hidden="false" customHeight="false" outlineLevel="0" collapsed="false">
      <c r="A60" s="48" t="n">
        <v>45271.8333333333</v>
      </c>
      <c r="B60" s="38" t="s">
        <v>170</v>
      </c>
      <c r="C60" s="38" t="s">
        <v>171</v>
      </c>
      <c r="D60" s="38" t="s">
        <v>172</v>
      </c>
      <c r="E60" s="38" t="s">
        <v>173</v>
      </c>
      <c r="F60" s="38" t="s">
        <v>174</v>
      </c>
      <c r="G60" s="38" t="s">
        <v>18</v>
      </c>
      <c r="H60" s="38" t="s">
        <v>175</v>
      </c>
      <c r="I60" s="38" t="s">
        <v>176</v>
      </c>
      <c r="J60" s="38" t="n">
        <v>41</v>
      </c>
      <c r="K60" s="38" t="n">
        <v>1</v>
      </c>
      <c r="L60" s="38" t="s">
        <v>177</v>
      </c>
      <c r="M60" s="38" t="s">
        <v>178</v>
      </c>
      <c r="N60" s="38" t="n">
        <v>82256</v>
      </c>
      <c r="O60" s="38" t="s">
        <v>179</v>
      </c>
      <c r="P60" s="38" t="s">
        <v>171</v>
      </c>
      <c r="Q60" s="38" t="n">
        <v>312019</v>
      </c>
      <c r="R60" s="38" t="s">
        <v>180</v>
      </c>
      <c r="S60" s="38" t="s">
        <v>174</v>
      </c>
      <c r="T60" s="38" t="n">
        <v>3</v>
      </c>
      <c r="U60" s="38" t="s">
        <v>181</v>
      </c>
      <c r="V60" s="38" t="s">
        <v>171</v>
      </c>
      <c r="W60" s="38" t="n">
        <v>312048</v>
      </c>
      <c r="X60" s="38" t="s">
        <v>306</v>
      </c>
      <c r="Y60" s="38" t="s">
        <v>174</v>
      </c>
      <c r="Z60" s="38" t="n">
        <v>1</v>
      </c>
      <c r="AA60" s="38" t="s">
        <v>306</v>
      </c>
      <c r="AB60" s="38" t="n">
        <v>0</v>
      </c>
      <c r="AC60" s="38" t="n">
        <v>0</v>
      </c>
      <c r="AE60" s="39" t="str">
        <f aca="false">IF(R60="TuS Fürstenfeldbruck",CONCATENATE(S60," ",T60),IF(X60="TuS Fürstenfeldbruck",CONCATENATE(Y60," ",Z60),"Fehler"))</f>
        <v>Herren 3</v>
      </c>
      <c r="AF60" s="39" t="str">
        <f aca="false">IF(R60="TuS Fürstenfeldbruck",CONCATENATE("TuS FFB ",S60," ",T60),CONCATENATE(R60," ",T60))</f>
        <v>TuS FFB Herren 3</v>
      </c>
      <c r="AG60" s="39" t="s">
        <v>1</v>
      </c>
      <c r="AH60" s="39" t="str">
        <f aca="false">IF(X60="TuS Fürstenfeldbruck",CONCATENATE("TuS FFB ",Y60," ",Z60),CONCATENATE(X60," ",Z60))</f>
        <v>SV Mammendorf 1</v>
      </c>
    </row>
    <row r="61" customFormat="false" ht="14.4" hidden="false" customHeight="false" outlineLevel="0" collapsed="false">
      <c r="A61" s="48" t="n">
        <v>45273.8333333333</v>
      </c>
      <c r="B61" s="38" t="s">
        <v>191</v>
      </c>
      <c r="C61" s="38" t="s">
        <v>171</v>
      </c>
      <c r="D61" s="38" t="s">
        <v>172</v>
      </c>
      <c r="E61" s="38" t="s">
        <v>173</v>
      </c>
      <c r="F61" s="38" t="s">
        <v>174</v>
      </c>
      <c r="G61" s="38" t="s">
        <v>22</v>
      </c>
      <c r="H61" s="38" t="s">
        <v>184</v>
      </c>
      <c r="I61" s="38" t="s">
        <v>176</v>
      </c>
      <c r="J61" s="38" t="n">
        <v>44</v>
      </c>
      <c r="K61" s="38" t="n">
        <v>1</v>
      </c>
      <c r="L61" s="38" t="s">
        <v>177</v>
      </c>
      <c r="M61" s="38" t="s">
        <v>178</v>
      </c>
      <c r="N61" s="38" t="n">
        <v>82256</v>
      </c>
      <c r="O61" s="38" t="s">
        <v>179</v>
      </c>
      <c r="P61" s="38" t="s">
        <v>171</v>
      </c>
      <c r="Q61" s="38" t="n">
        <v>312019</v>
      </c>
      <c r="R61" s="38" t="s">
        <v>180</v>
      </c>
      <c r="S61" s="38" t="s">
        <v>174</v>
      </c>
      <c r="T61" s="38" t="n">
        <v>4</v>
      </c>
      <c r="U61" s="38" t="s">
        <v>190</v>
      </c>
      <c r="V61" s="38" t="s">
        <v>171</v>
      </c>
      <c r="W61" s="38" t="n">
        <v>312056</v>
      </c>
      <c r="X61" s="38" t="s">
        <v>228</v>
      </c>
      <c r="Y61" s="38" t="s">
        <v>174</v>
      </c>
      <c r="Z61" s="38" t="n">
        <v>2</v>
      </c>
      <c r="AA61" s="38" t="s">
        <v>318</v>
      </c>
      <c r="AB61" s="38" t="n">
        <v>0</v>
      </c>
      <c r="AC61" s="38" t="n">
        <v>0</v>
      </c>
      <c r="AE61" s="39" t="str">
        <f aca="false">IF(R61="TuS Fürstenfeldbruck",CONCATENATE(S61," ",T61),IF(X61="TuS Fürstenfeldbruck",CONCATENATE(Y61," ",Z61),"Fehler"))</f>
        <v>Herren 4</v>
      </c>
      <c r="AF61" s="39" t="str">
        <f aca="false">IF(R61="TuS Fürstenfeldbruck",CONCATENATE("TuS FFB ",S61," ",T61),CONCATENATE(R61," ",T61))</f>
        <v>TuS FFB Herren 4</v>
      </c>
      <c r="AG61" s="39" t="s">
        <v>1</v>
      </c>
      <c r="AH61" s="39" t="str">
        <f aca="false">IF(X61="TuS Fürstenfeldbruck",CONCATENATE("TuS FFB ",Y61," ",Z61),CONCATENATE(X61," ",Z61))</f>
        <v>SC Oberweikertshofen e.V. 2</v>
      </c>
    </row>
    <row r="62" customFormat="false" ht="14.4" hidden="false" customHeight="false" outlineLevel="0" collapsed="false">
      <c r="A62" s="48" t="n">
        <v>45274.75</v>
      </c>
      <c r="B62" s="38" t="s">
        <v>214</v>
      </c>
      <c r="C62" s="38" t="s">
        <v>171</v>
      </c>
      <c r="D62" s="38" t="s">
        <v>172</v>
      </c>
      <c r="E62" s="38" t="s">
        <v>173</v>
      </c>
      <c r="F62" s="38" t="s">
        <v>374</v>
      </c>
      <c r="G62" s="38" t="s">
        <v>49</v>
      </c>
      <c r="H62" s="38" t="s">
        <v>375</v>
      </c>
      <c r="I62" s="38" t="s">
        <v>176</v>
      </c>
      <c r="J62" s="38" t="n">
        <v>25</v>
      </c>
      <c r="K62" s="38" t="n">
        <v>1</v>
      </c>
      <c r="L62" s="38" t="s">
        <v>177</v>
      </c>
      <c r="M62" s="38" t="s">
        <v>178</v>
      </c>
      <c r="N62" s="38" t="n">
        <v>82256</v>
      </c>
      <c r="O62" s="38" t="s">
        <v>179</v>
      </c>
      <c r="P62" s="38" t="s">
        <v>171</v>
      </c>
      <c r="Q62" s="38" t="n">
        <v>312019</v>
      </c>
      <c r="R62" s="38" t="s">
        <v>180</v>
      </c>
      <c r="S62" s="38" t="s">
        <v>374</v>
      </c>
      <c r="T62" s="38" t="n">
        <v>1</v>
      </c>
      <c r="U62" s="38" t="s">
        <v>180</v>
      </c>
      <c r="V62" s="38" t="s">
        <v>171</v>
      </c>
      <c r="W62" s="38" t="n">
        <v>312057</v>
      </c>
      <c r="X62" s="38" t="s">
        <v>310</v>
      </c>
      <c r="Y62" s="38" t="s">
        <v>374</v>
      </c>
      <c r="Z62" s="38" t="n">
        <v>2</v>
      </c>
      <c r="AA62" s="38" t="s">
        <v>392</v>
      </c>
      <c r="AB62" s="38" t="n">
        <v>0</v>
      </c>
      <c r="AC62" s="38" t="n">
        <v>0</v>
      </c>
      <c r="AE62" s="39" t="str">
        <f aca="false">IF(R62="TuS Fürstenfeldbruck",CONCATENATE(S62," ",T62),IF(X62="TuS Fürstenfeldbruck",CONCATENATE(Y62," ",Z62),"Fehler"))</f>
        <v>Jugend 19 1</v>
      </c>
      <c r="AF62" s="39" t="str">
        <f aca="false">IF(R62="TuS Fürstenfeldbruck",CONCATENATE("TuS FFB ",S62," ",T62),CONCATENATE(R62," ",T62))</f>
        <v>TuS FFB Jugend 19 1</v>
      </c>
      <c r="AG62" s="39" t="s">
        <v>1</v>
      </c>
      <c r="AH62" s="39" t="str">
        <f aca="false">IF(X62="TuS Fürstenfeldbruck",CONCATENATE("TuS FFB ",Y62," ",Z62),CONCATENATE(X62," ",Z62))</f>
        <v>TSV Olching 1920 2</v>
      </c>
    </row>
    <row r="63" customFormat="false" ht="14.4" hidden="false" customHeight="false" outlineLevel="0" collapsed="false">
      <c r="A63" s="48" t="n">
        <v>45274.8125</v>
      </c>
      <c r="B63" s="38" t="s">
        <v>214</v>
      </c>
      <c r="C63" s="38" t="s">
        <v>171</v>
      </c>
      <c r="D63" s="38" t="s">
        <v>172</v>
      </c>
      <c r="E63" s="38" t="s">
        <v>173</v>
      </c>
      <c r="F63" s="38" t="s">
        <v>174</v>
      </c>
      <c r="G63" s="38" t="s">
        <v>42</v>
      </c>
      <c r="H63" s="38" t="s">
        <v>219</v>
      </c>
      <c r="I63" s="38" t="s">
        <v>176</v>
      </c>
      <c r="J63" s="38" t="n">
        <v>41</v>
      </c>
      <c r="K63" s="38" t="n">
        <v>1</v>
      </c>
      <c r="L63" s="38" t="s">
        <v>262</v>
      </c>
      <c r="M63" s="38" t="s">
        <v>263</v>
      </c>
      <c r="N63" s="38" t="n">
        <v>82178</v>
      </c>
      <c r="O63" s="38" t="s">
        <v>264</v>
      </c>
      <c r="P63" s="38" t="s">
        <v>171</v>
      </c>
      <c r="Q63" s="38" t="n">
        <v>312069</v>
      </c>
      <c r="R63" s="38" t="s">
        <v>265</v>
      </c>
      <c r="S63" s="38" t="s">
        <v>174</v>
      </c>
      <c r="T63" s="38" t="n">
        <v>1</v>
      </c>
      <c r="U63" s="38" t="s">
        <v>265</v>
      </c>
      <c r="V63" s="38" t="s">
        <v>171</v>
      </c>
      <c r="W63" s="38" t="n">
        <v>312019</v>
      </c>
      <c r="X63" s="38" t="s">
        <v>180</v>
      </c>
      <c r="Y63" s="38" t="s">
        <v>174</v>
      </c>
      <c r="Z63" s="38" t="n">
        <v>2</v>
      </c>
      <c r="AA63" s="38" t="s">
        <v>207</v>
      </c>
      <c r="AB63" s="38" t="n">
        <v>0</v>
      </c>
      <c r="AC63" s="38" t="n">
        <v>0</v>
      </c>
      <c r="AE63" s="39" t="str">
        <f aca="false">IF(R63="TuS Fürstenfeldbruck",CONCATENATE(S63," ",T63),IF(X63="TuS Fürstenfeldbruck",CONCATENATE(Y63," ",Z63),"Fehler"))</f>
        <v>Herren 2</v>
      </c>
      <c r="AF63" s="39" t="str">
        <f aca="false">IF(R63="TuS Fürstenfeldbruck",CONCATENATE("TuS FFB ",S63," ",T63),CONCATENATE(R63," ",T63))</f>
        <v>FC Puchheim 1</v>
      </c>
      <c r="AG63" s="39" t="s">
        <v>1</v>
      </c>
      <c r="AH63" s="39" t="str">
        <f aca="false">IF(X63="TuS Fürstenfeldbruck",CONCATENATE("TuS FFB ",Y63," ",Z63),CONCATENATE(X63," ",Z63))</f>
        <v>TuS FFB Herren 2</v>
      </c>
    </row>
    <row r="64" customFormat="false" ht="14.4" hidden="false" customHeight="false" outlineLevel="0" collapsed="false">
      <c r="A64" s="48" t="n">
        <v>45276.5833333333</v>
      </c>
      <c r="B64" s="38" t="s">
        <v>199</v>
      </c>
      <c r="C64" s="38" t="s">
        <v>203</v>
      </c>
      <c r="D64" s="38" t="s">
        <v>172</v>
      </c>
      <c r="E64" s="38" t="s">
        <v>204</v>
      </c>
      <c r="F64" s="38" t="s">
        <v>205</v>
      </c>
      <c r="G64" s="38" t="s">
        <v>31</v>
      </c>
      <c r="H64" s="38" t="s">
        <v>31</v>
      </c>
      <c r="I64" s="38" t="s">
        <v>176</v>
      </c>
      <c r="J64" s="38" t="n">
        <v>0</v>
      </c>
      <c r="K64" s="38" t="n">
        <v>1</v>
      </c>
      <c r="L64" s="38" t="s">
        <v>319</v>
      </c>
      <c r="M64" s="38" t="s">
        <v>320</v>
      </c>
      <c r="N64" s="38" t="n">
        <v>85221</v>
      </c>
      <c r="O64" s="38" t="s">
        <v>132</v>
      </c>
      <c r="P64" s="38" t="s">
        <v>171</v>
      </c>
      <c r="Q64" s="38" t="n">
        <v>311010</v>
      </c>
      <c r="R64" s="38" t="s">
        <v>258</v>
      </c>
      <c r="S64" s="38" t="s">
        <v>205</v>
      </c>
      <c r="T64" s="38" t="n">
        <v>2</v>
      </c>
      <c r="U64" s="38" t="s">
        <v>321</v>
      </c>
      <c r="V64" s="38" t="s">
        <v>171</v>
      </c>
      <c r="W64" s="38" t="n">
        <v>312019</v>
      </c>
      <c r="X64" s="38" t="s">
        <v>180</v>
      </c>
      <c r="Y64" s="38" t="s">
        <v>205</v>
      </c>
      <c r="Z64" s="38" t="n">
        <v>1</v>
      </c>
      <c r="AA64" s="38" t="s">
        <v>180</v>
      </c>
      <c r="AB64" s="38" t="n">
        <v>0</v>
      </c>
      <c r="AC64" s="38" t="n">
        <v>0</v>
      </c>
      <c r="AE64" s="39" t="str">
        <f aca="false">IF(R64="TuS Fürstenfeldbruck",CONCATENATE(S64," ",T64),IF(X64="TuS Fürstenfeldbruck",CONCATENATE(Y64," ",Z64),"Fehler"))</f>
        <v>Damen 1</v>
      </c>
      <c r="AF64" s="39" t="str">
        <f aca="false">IF(R64="TuS Fürstenfeldbruck",CONCATENATE("TuS FFB ",S64," ",T64),CONCATENATE(R64," ",T64))</f>
        <v>TSV Dachau 65 2</v>
      </c>
      <c r="AG64" s="39" t="s">
        <v>1</v>
      </c>
      <c r="AH64" s="39" t="str">
        <f aca="false">IF(X64="TuS Fürstenfeldbruck",CONCATENATE("TuS FFB ",Y64," ",Z64),CONCATENATE(X64," ",Z64))</f>
        <v>TuS FFB Damen 1</v>
      </c>
    </row>
    <row r="65" customFormat="false" ht="14.4" hidden="false" customHeight="false" outlineLevel="0" collapsed="false">
      <c r="A65" s="48" t="n">
        <v>45299.8333333333</v>
      </c>
      <c r="B65" s="38" t="s">
        <v>170</v>
      </c>
      <c r="C65" s="38" t="s">
        <v>171</v>
      </c>
      <c r="D65" s="38" t="s">
        <v>172</v>
      </c>
      <c r="E65" s="38" t="s">
        <v>173</v>
      </c>
      <c r="F65" s="38" t="s">
        <v>174</v>
      </c>
      <c r="G65" s="38" t="s">
        <v>18</v>
      </c>
      <c r="H65" s="38" t="s">
        <v>175</v>
      </c>
      <c r="I65" s="38" t="s">
        <v>322</v>
      </c>
      <c r="J65" s="38" t="n">
        <v>46</v>
      </c>
      <c r="K65" s="38" t="n">
        <v>1</v>
      </c>
      <c r="L65" s="38" t="s">
        <v>177</v>
      </c>
      <c r="M65" s="38" t="s">
        <v>178</v>
      </c>
      <c r="N65" s="38" t="n">
        <v>82256</v>
      </c>
      <c r="O65" s="38" t="s">
        <v>179</v>
      </c>
      <c r="P65" s="38" t="s">
        <v>171</v>
      </c>
      <c r="Q65" s="38" t="n">
        <v>312019</v>
      </c>
      <c r="R65" s="38" t="s">
        <v>180</v>
      </c>
      <c r="S65" s="38" t="s">
        <v>174</v>
      </c>
      <c r="T65" s="38" t="n">
        <v>3</v>
      </c>
      <c r="U65" s="38" t="s">
        <v>181</v>
      </c>
      <c r="V65" s="38" t="s">
        <v>171</v>
      </c>
      <c r="W65" s="38" t="n">
        <v>312047</v>
      </c>
      <c r="X65" s="38" t="s">
        <v>293</v>
      </c>
      <c r="Y65" s="38" t="s">
        <v>174</v>
      </c>
      <c r="Z65" s="38" t="n">
        <v>2</v>
      </c>
      <c r="AA65" s="38" t="s">
        <v>294</v>
      </c>
      <c r="AB65" s="38" t="n">
        <v>0</v>
      </c>
      <c r="AC65" s="38" t="n">
        <v>0</v>
      </c>
      <c r="AE65" s="39" t="str">
        <f aca="false">IF(R65="TuS Fürstenfeldbruck",CONCATENATE(S65," ",T65),IF(X65="TuS Fürstenfeldbruck",CONCATENATE(Y65," ",Z65),"Fehler"))</f>
        <v>Herren 3</v>
      </c>
      <c r="AF65" s="39" t="str">
        <f aca="false">IF(R65="TuS Fürstenfeldbruck",CONCATENATE("TuS FFB ",S65," ",T65),CONCATENATE(R65," ",T65))</f>
        <v>TuS FFB Herren 3</v>
      </c>
      <c r="AG65" s="39" t="s">
        <v>1</v>
      </c>
      <c r="AH65" s="39" t="str">
        <f aca="false">IF(X65="TuS Fürstenfeldbruck",CONCATENATE("TuS FFB ",Y65," ",Z65),CONCATENATE(X65," ",Z65))</f>
        <v>SC Maisach 2</v>
      </c>
    </row>
    <row r="66" customFormat="false" ht="14.4" hidden="false" customHeight="false" outlineLevel="0" collapsed="false">
      <c r="A66" s="48" t="n">
        <v>45301.8333333333</v>
      </c>
      <c r="B66" s="38" t="s">
        <v>191</v>
      </c>
      <c r="C66" s="38" t="s">
        <v>171</v>
      </c>
      <c r="D66" s="38" t="s">
        <v>172</v>
      </c>
      <c r="E66" s="38" t="s">
        <v>173</v>
      </c>
      <c r="F66" s="38" t="s">
        <v>174</v>
      </c>
      <c r="G66" s="38" t="s">
        <v>22</v>
      </c>
      <c r="H66" s="38" t="s">
        <v>184</v>
      </c>
      <c r="I66" s="38" t="s">
        <v>322</v>
      </c>
      <c r="J66" s="38" t="n">
        <v>47</v>
      </c>
      <c r="K66" s="38" t="n">
        <v>1</v>
      </c>
      <c r="L66" s="38" t="s">
        <v>177</v>
      </c>
      <c r="M66" s="38" t="s">
        <v>178</v>
      </c>
      <c r="N66" s="38" t="n">
        <v>82256</v>
      </c>
      <c r="O66" s="38" t="s">
        <v>179</v>
      </c>
      <c r="P66" s="38" t="s">
        <v>171</v>
      </c>
      <c r="Q66" s="38" t="n">
        <v>312019</v>
      </c>
      <c r="R66" s="38" t="s">
        <v>180</v>
      </c>
      <c r="S66" s="38" t="s">
        <v>174</v>
      </c>
      <c r="T66" s="38" t="n">
        <v>4</v>
      </c>
      <c r="U66" s="38" t="s">
        <v>190</v>
      </c>
      <c r="V66" s="38" t="s">
        <v>171</v>
      </c>
      <c r="W66" s="38" t="n">
        <v>312069</v>
      </c>
      <c r="X66" s="38" t="s">
        <v>265</v>
      </c>
      <c r="Y66" s="38" t="s">
        <v>174</v>
      </c>
      <c r="Z66" s="38" t="n">
        <v>3</v>
      </c>
      <c r="AA66" s="38" t="s">
        <v>276</v>
      </c>
      <c r="AB66" s="38" t="n">
        <v>0</v>
      </c>
      <c r="AC66" s="38" t="n">
        <v>0</v>
      </c>
      <c r="AE66" s="39" t="str">
        <f aca="false">IF(R66="TuS Fürstenfeldbruck",CONCATENATE(S66," ",T66),IF(X66="TuS Fürstenfeldbruck",CONCATENATE(Y66," ",Z66),"Fehler"))</f>
        <v>Herren 4</v>
      </c>
      <c r="AF66" s="39" t="str">
        <f aca="false">IF(R66="TuS Fürstenfeldbruck",CONCATENATE("TuS FFB ",S66," ",T66),CONCATENATE(R66," ",T66))</f>
        <v>TuS FFB Herren 4</v>
      </c>
      <c r="AG66" s="39" t="s">
        <v>1</v>
      </c>
      <c r="AH66" s="39" t="str">
        <f aca="false">IF(X66="TuS Fürstenfeldbruck",CONCATENATE("TuS FFB ",Y66," ",Z66),CONCATENATE(X66," ",Z66))</f>
        <v>FC Puchheim 3</v>
      </c>
    </row>
    <row r="67" customFormat="false" ht="14.4" hidden="false" customHeight="false" outlineLevel="0" collapsed="false">
      <c r="A67" s="48" t="n">
        <v>45302.8333333333</v>
      </c>
      <c r="B67" s="38" t="s">
        <v>214</v>
      </c>
      <c r="C67" s="38" t="s">
        <v>171</v>
      </c>
      <c r="D67" s="38" t="s">
        <v>172</v>
      </c>
      <c r="E67" s="38" t="s">
        <v>173</v>
      </c>
      <c r="F67" s="38" t="s">
        <v>174</v>
      </c>
      <c r="G67" s="38" t="s">
        <v>18</v>
      </c>
      <c r="H67" s="38" t="s">
        <v>175</v>
      </c>
      <c r="I67" s="38" t="s">
        <v>322</v>
      </c>
      <c r="J67" s="38" t="n">
        <v>47</v>
      </c>
      <c r="K67" s="38" t="n">
        <v>1</v>
      </c>
      <c r="L67" s="38" t="s">
        <v>262</v>
      </c>
      <c r="M67" s="38" t="s">
        <v>323</v>
      </c>
      <c r="N67" s="38" t="n">
        <v>82291</v>
      </c>
      <c r="O67" s="38" t="s">
        <v>324</v>
      </c>
      <c r="P67" s="38" t="s">
        <v>171</v>
      </c>
      <c r="Q67" s="38" t="n">
        <v>312048</v>
      </c>
      <c r="R67" s="38" t="s">
        <v>306</v>
      </c>
      <c r="S67" s="38" t="s">
        <v>174</v>
      </c>
      <c r="T67" s="38" t="n">
        <v>1</v>
      </c>
      <c r="U67" s="38" t="s">
        <v>306</v>
      </c>
      <c r="V67" s="38" t="s">
        <v>171</v>
      </c>
      <c r="W67" s="38" t="n">
        <v>312019</v>
      </c>
      <c r="X67" s="38" t="s">
        <v>180</v>
      </c>
      <c r="Y67" s="38" t="s">
        <v>174</v>
      </c>
      <c r="Z67" s="38" t="n">
        <v>3</v>
      </c>
      <c r="AA67" s="38" t="s">
        <v>181</v>
      </c>
      <c r="AB67" s="38" t="n">
        <v>0</v>
      </c>
      <c r="AC67" s="38" t="n">
        <v>0</v>
      </c>
      <c r="AE67" s="39" t="str">
        <f aca="false">IF(R67="TuS Fürstenfeldbruck",CONCATENATE(S67," ",T67),IF(X67="TuS Fürstenfeldbruck",CONCATENATE(Y67," ",Z67),"Fehler"))</f>
        <v>Herren 3</v>
      </c>
      <c r="AF67" s="39" t="str">
        <f aca="false">IF(R67="TuS Fürstenfeldbruck",CONCATENATE("TuS FFB ",S67," ",T67),CONCATENATE(R67," ",T67))</f>
        <v>SV Mammendorf 1</v>
      </c>
      <c r="AG67" s="39" t="s">
        <v>1</v>
      </c>
      <c r="AH67" s="39" t="str">
        <f aca="false">IF(X67="TuS Fürstenfeldbruck",CONCATENATE("TuS FFB ",Y67," ",Z67),CONCATENATE(X67," ",Z67))</f>
        <v>TuS FFB Herren 3</v>
      </c>
    </row>
    <row r="68" customFormat="false" ht="14.4" hidden="false" customHeight="false" outlineLevel="0" collapsed="false">
      <c r="A68" s="48" t="n">
        <v>45304.5416666667</v>
      </c>
      <c r="B68" s="38" t="s">
        <v>199</v>
      </c>
      <c r="C68" s="38" t="s">
        <v>203</v>
      </c>
      <c r="D68" s="38" t="s">
        <v>172</v>
      </c>
      <c r="E68" s="38" t="s">
        <v>204</v>
      </c>
      <c r="F68" s="38" t="s">
        <v>205</v>
      </c>
      <c r="G68" s="38" t="s">
        <v>27</v>
      </c>
      <c r="H68" s="38" t="s">
        <v>206</v>
      </c>
      <c r="I68" s="38" t="s">
        <v>322</v>
      </c>
      <c r="J68" s="38" t="n">
        <v>0</v>
      </c>
      <c r="K68" s="38" t="n">
        <v>1</v>
      </c>
      <c r="L68" s="38" t="s">
        <v>177</v>
      </c>
      <c r="M68" s="38" t="s">
        <v>178</v>
      </c>
      <c r="N68" s="38" t="n">
        <v>82256</v>
      </c>
      <c r="O68" s="38" t="s">
        <v>179</v>
      </c>
      <c r="P68" s="38" t="s">
        <v>171</v>
      </c>
      <c r="Q68" s="38" t="n">
        <v>312019</v>
      </c>
      <c r="R68" s="38" t="s">
        <v>180</v>
      </c>
      <c r="S68" s="38" t="s">
        <v>205</v>
      </c>
      <c r="T68" s="38" t="n">
        <v>2</v>
      </c>
      <c r="U68" s="38" t="s">
        <v>207</v>
      </c>
      <c r="V68" s="38" t="s">
        <v>213</v>
      </c>
      <c r="W68" s="38" t="n">
        <v>3208</v>
      </c>
      <c r="X68" s="38" t="s">
        <v>61</v>
      </c>
      <c r="Y68" s="38" t="s">
        <v>205</v>
      </c>
      <c r="Z68" s="38" t="n">
        <v>1</v>
      </c>
      <c r="AA68" s="38" t="s">
        <v>61</v>
      </c>
      <c r="AB68" s="38" t="n">
        <v>0</v>
      </c>
      <c r="AC68" s="38" t="n">
        <v>0</v>
      </c>
      <c r="AE68" s="39" t="str">
        <f aca="false">IF(R68="TuS Fürstenfeldbruck",CONCATENATE(S68," ",T68),IF(X68="TuS Fürstenfeldbruck",CONCATENATE(Y68," ",Z68),"Fehler"))</f>
        <v>Damen 2</v>
      </c>
      <c r="AF68" s="39" t="str">
        <f aca="false">IF(R68="TuS Fürstenfeldbruck",CONCATENATE("TuS FFB ",S68," ",T68),CONCATENATE(R68," ",T68))</f>
        <v>TuS FFB Damen 2</v>
      </c>
      <c r="AG68" s="39" t="s">
        <v>1</v>
      </c>
      <c r="AH68" s="39" t="str">
        <f aca="false">IF(X68="TuS Fürstenfeldbruck",CONCATENATE("TuS FFB ",Y68," ",Z68),CONCATENATE(X68," ",Z68))</f>
        <v>LTTV Leutzscher Füchse 1990 1</v>
      </c>
    </row>
    <row r="69" customFormat="false" ht="14.4" hidden="false" customHeight="false" outlineLevel="0" collapsed="false">
      <c r="A69" s="48" t="n">
        <v>45304.7291666667</v>
      </c>
      <c r="B69" s="38" t="s">
        <v>199</v>
      </c>
      <c r="C69" s="38" t="s">
        <v>203</v>
      </c>
      <c r="D69" s="38" t="s">
        <v>172</v>
      </c>
      <c r="E69" s="38" t="s">
        <v>204</v>
      </c>
      <c r="F69" s="38" t="s">
        <v>205</v>
      </c>
      <c r="G69" s="38" t="s">
        <v>31</v>
      </c>
      <c r="H69" s="38" t="s">
        <v>31</v>
      </c>
      <c r="I69" s="38" t="s">
        <v>322</v>
      </c>
      <c r="J69" s="38" t="n">
        <v>0</v>
      </c>
      <c r="K69" s="38" t="n">
        <v>1</v>
      </c>
      <c r="L69" s="38" t="s">
        <v>177</v>
      </c>
      <c r="M69" s="38" t="s">
        <v>178</v>
      </c>
      <c r="N69" s="38" t="n">
        <v>82256</v>
      </c>
      <c r="O69" s="38" t="s">
        <v>179</v>
      </c>
      <c r="P69" s="38" t="s">
        <v>171</v>
      </c>
      <c r="Q69" s="38" t="n">
        <v>312019</v>
      </c>
      <c r="R69" s="38" t="s">
        <v>180</v>
      </c>
      <c r="S69" s="38" t="s">
        <v>205</v>
      </c>
      <c r="T69" s="38" t="n">
        <v>1</v>
      </c>
      <c r="U69" s="38" t="s">
        <v>180</v>
      </c>
      <c r="V69" s="38" t="s">
        <v>208</v>
      </c>
      <c r="W69" s="38" t="n">
        <v>24037</v>
      </c>
      <c r="X69" s="38" t="s">
        <v>83</v>
      </c>
      <c r="Y69" s="38" t="s">
        <v>205</v>
      </c>
      <c r="Z69" s="38" t="n">
        <v>1</v>
      </c>
      <c r="AA69" s="38" t="s">
        <v>83</v>
      </c>
      <c r="AB69" s="38" t="n">
        <v>0</v>
      </c>
      <c r="AC69" s="38" t="n">
        <v>0</v>
      </c>
      <c r="AE69" s="39" t="str">
        <f aca="false">IF(R69="TuS Fürstenfeldbruck",CONCATENATE(S69," ",T69),IF(X69="TuS Fürstenfeldbruck",CONCATENATE(Y69," ",Z69),"Fehler"))</f>
        <v>Damen 1</v>
      </c>
      <c r="AF69" s="39" t="str">
        <f aca="false">IF(R69="TuS Fürstenfeldbruck",CONCATENATE("TuS FFB ",S69," ",T69),CONCATENATE(R69," ",T69))</f>
        <v>TuS FFB Damen 1</v>
      </c>
      <c r="AG69" s="39" t="s">
        <v>1</v>
      </c>
      <c r="AH69" s="39" t="str">
        <f aca="false">IF(X69="TuS Fürstenfeldbruck",CONCATENATE("TuS FFB ",Y69," ",Z69),CONCATENATE(X69," ",Z69))</f>
        <v>DJK Offenburg 1</v>
      </c>
    </row>
    <row r="70" customFormat="false" ht="14.4" hidden="false" customHeight="false" outlineLevel="0" collapsed="false">
      <c r="A70" s="48" t="n">
        <v>45305.5833333333</v>
      </c>
      <c r="B70" s="38" t="s">
        <v>210</v>
      </c>
      <c r="C70" s="38" t="s">
        <v>203</v>
      </c>
      <c r="D70" s="38" t="s">
        <v>172</v>
      </c>
      <c r="E70" s="38" t="s">
        <v>204</v>
      </c>
      <c r="F70" s="38" t="s">
        <v>205</v>
      </c>
      <c r="G70" s="38" t="s">
        <v>27</v>
      </c>
      <c r="H70" s="38" t="s">
        <v>206</v>
      </c>
      <c r="I70" s="38" t="s">
        <v>322</v>
      </c>
      <c r="J70" s="38" t="n">
        <v>0</v>
      </c>
      <c r="K70" s="38" t="n">
        <v>1</v>
      </c>
      <c r="L70" s="38" t="s">
        <v>325</v>
      </c>
      <c r="M70" s="38" t="s">
        <v>326</v>
      </c>
      <c r="N70" s="38" t="n">
        <v>73079</v>
      </c>
      <c r="O70" s="38" t="s">
        <v>129</v>
      </c>
      <c r="P70" s="38" t="s">
        <v>208</v>
      </c>
      <c r="Q70" s="38" t="n">
        <v>13024</v>
      </c>
      <c r="R70" s="38" t="s">
        <v>96</v>
      </c>
      <c r="S70" s="38" t="s">
        <v>205</v>
      </c>
      <c r="T70" s="38" t="n">
        <v>1</v>
      </c>
      <c r="U70" s="38" t="s">
        <v>96</v>
      </c>
      <c r="V70" s="38" t="s">
        <v>171</v>
      </c>
      <c r="W70" s="38" t="n">
        <v>312019</v>
      </c>
      <c r="X70" s="38" t="s">
        <v>180</v>
      </c>
      <c r="Y70" s="38" t="s">
        <v>205</v>
      </c>
      <c r="Z70" s="38" t="n">
        <v>2</v>
      </c>
      <c r="AA70" s="38" t="s">
        <v>207</v>
      </c>
      <c r="AB70" s="38" t="n">
        <v>0</v>
      </c>
      <c r="AC70" s="38" t="n">
        <v>0</v>
      </c>
      <c r="AE70" s="39" t="str">
        <f aca="false">IF(R70="TuS Fürstenfeldbruck",CONCATENATE(S70," ",T70),IF(X70="TuS Fürstenfeldbruck",CONCATENATE(Y70," ",Z70),"Fehler"))</f>
        <v>Damen 2</v>
      </c>
      <c r="AF70" s="39" t="str">
        <f aca="false">IF(R70="TuS Fürstenfeldbruck",CONCATENATE("TuS FFB ",S70," ",T70),CONCATENATE(R70," ",T70))</f>
        <v>TTG Süßen 1</v>
      </c>
      <c r="AG70" s="39" t="s">
        <v>1</v>
      </c>
      <c r="AH70" s="39" t="str">
        <f aca="false">IF(X70="TuS Fürstenfeldbruck",CONCATENATE("TuS FFB ",Y70," ",Z70),CONCATENATE(X70," ",Z70))</f>
        <v>TuS FFB Damen 2</v>
      </c>
    </row>
    <row r="71" customFormat="false" ht="14.4" hidden="false" customHeight="false" outlineLevel="0" collapsed="false">
      <c r="A71" s="48" t="n">
        <v>45309.84375</v>
      </c>
      <c r="B71" s="38" t="s">
        <v>214</v>
      </c>
      <c r="C71" s="38" t="s">
        <v>171</v>
      </c>
      <c r="D71" s="38" t="s">
        <v>172</v>
      </c>
      <c r="E71" s="38" t="s">
        <v>173</v>
      </c>
      <c r="F71" s="38" t="s">
        <v>174</v>
      </c>
      <c r="G71" s="38" t="s">
        <v>22</v>
      </c>
      <c r="H71" s="38" t="s">
        <v>184</v>
      </c>
      <c r="I71" s="38" t="s">
        <v>322</v>
      </c>
      <c r="J71" s="38" t="n">
        <v>53</v>
      </c>
      <c r="K71" s="38" t="n">
        <v>1</v>
      </c>
      <c r="L71" s="38" t="s">
        <v>327</v>
      </c>
      <c r="M71" s="38" t="s">
        <v>328</v>
      </c>
      <c r="N71" s="38" t="n">
        <v>82281</v>
      </c>
      <c r="O71" s="38" t="s">
        <v>329</v>
      </c>
      <c r="P71" s="38" t="s">
        <v>171</v>
      </c>
      <c r="Q71" s="38" t="n">
        <v>312056</v>
      </c>
      <c r="R71" s="38" t="s">
        <v>228</v>
      </c>
      <c r="S71" s="38" t="s">
        <v>174</v>
      </c>
      <c r="T71" s="38" t="n">
        <v>2</v>
      </c>
      <c r="U71" s="38" t="s">
        <v>318</v>
      </c>
      <c r="V71" s="38" t="s">
        <v>171</v>
      </c>
      <c r="W71" s="38" t="n">
        <v>312019</v>
      </c>
      <c r="X71" s="38" t="s">
        <v>180</v>
      </c>
      <c r="Y71" s="38" t="s">
        <v>174</v>
      </c>
      <c r="Z71" s="38" t="n">
        <v>4</v>
      </c>
      <c r="AA71" s="38" t="s">
        <v>190</v>
      </c>
      <c r="AB71" s="38" t="n">
        <v>0</v>
      </c>
      <c r="AC71" s="38" t="n">
        <v>0</v>
      </c>
      <c r="AE71" s="39" t="str">
        <f aca="false">IF(R71="TuS Fürstenfeldbruck",CONCATENATE(S71," ",T71),IF(X71="TuS Fürstenfeldbruck",CONCATENATE(Y71," ",Z71),"Fehler"))</f>
        <v>Herren 4</v>
      </c>
      <c r="AF71" s="39" t="str">
        <f aca="false">IF(R71="TuS Fürstenfeldbruck",CONCATENATE("TuS FFB ",S71," ",T71),CONCATENATE(R71," ",T71))</f>
        <v>SC Oberweikertshofen e.V. 2</v>
      </c>
      <c r="AG71" s="39" t="s">
        <v>1</v>
      </c>
      <c r="AH71" s="39" t="str">
        <f aca="false">IF(X71="TuS Fürstenfeldbruck",CONCATENATE("TuS FFB ",Y71," ",Z71),CONCATENATE(X71," ",Z71))</f>
        <v>TuS FFB Herren 4</v>
      </c>
    </row>
    <row r="72" customFormat="false" ht="14.4" hidden="false" customHeight="false" outlineLevel="0" collapsed="false">
      <c r="A72" s="48" t="n">
        <v>45311.6666666667</v>
      </c>
      <c r="B72" s="38" t="s">
        <v>199</v>
      </c>
      <c r="C72" s="38" t="s">
        <v>171</v>
      </c>
      <c r="D72" s="38" t="s">
        <v>172</v>
      </c>
      <c r="E72" s="38" t="s">
        <v>200</v>
      </c>
      <c r="F72" s="38" t="s">
        <v>174</v>
      </c>
      <c r="G72" s="38" t="s">
        <v>56</v>
      </c>
      <c r="H72" s="38" t="s">
        <v>201</v>
      </c>
      <c r="I72" s="38" t="s">
        <v>322</v>
      </c>
      <c r="J72" s="38" t="n">
        <v>49</v>
      </c>
      <c r="K72" s="38" t="n">
        <v>1</v>
      </c>
      <c r="L72" s="38" t="s">
        <v>330</v>
      </c>
      <c r="M72" s="38" t="s">
        <v>331</v>
      </c>
      <c r="N72" s="38" t="n">
        <v>82383</v>
      </c>
      <c r="O72" s="38" t="s">
        <v>332</v>
      </c>
      <c r="P72" s="38" t="s">
        <v>171</v>
      </c>
      <c r="Q72" s="38" t="n">
        <v>312032</v>
      </c>
      <c r="R72" s="38" t="s">
        <v>277</v>
      </c>
      <c r="S72" s="38" t="s">
        <v>174</v>
      </c>
      <c r="T72" s="38" t="n">
        <v>1</v>
      </c>
      <c r="U72" s="38" t="s">
        <v>277</v>
      </c>
      <c r="V72" s="38" t="s">
        <v>171</v>
      </c>
      <c r="W72" s="38" t="n">
        <v>312019</v>
      </c>
      <c r="X72" s="38" t="s">
        <v>180</v>
      </c>
      <c r="Y72" s="38" t="s">
        <v>174</v>
      </c>
      <c r="Z72" s="38" t="n">
        <v>1</v>
      </c>
      <c r="AA72" s="38" t="s">
        <v>180</v>
      </c>
      <c r="AB72" s="38" t="n">
        <v>0</v>
      </c>
      <c r="AC72" s="38" t="n">
        <v>0</v>
      </c>
      <c r="AE72" s="39" t="str">
        <f aca="false">IF(R72="TuS Fürstenfeldbruck",CONCATENATE(S72," ",T72),IF(X72="TuS Fürstenfeldbruck",CONCATENATE(Y72," ",Z72),"Fehler"))</f>
        <v>Herren 1</v>
      </c>
      <c r="AF72" s="39" t="str">
        <f aca="false">IF(R72="TuS Fürstenfeldbruck",CONCATENATE("TuS FFB ",S72," ",T72),CONCATENATE(R72," ",T72))</f>
        <v>TSV Hohenpeißenberg 1</v>
      </c>
      <c r="AG72" s="39" t="s">
        <v>1</v>
      </c>
      <c r="AH72" s="39" t="str">
        <f aca="false">IF(X72="TuS Fürstenfeldbruck",CONCATENATE("TuS FFB ",Y72," ",Z72),CONCATENATE(X72," ",Z72))</f>
        <v>TuS FFB Herren 1</v>
      </c>
    </row>
    <row r="73" customFormat="false" ht="14.4" hidden="false" customHeight="false" outlineLevel="0" collapsed="false">
      <c r="A73" s="48" t="n">
        <v>45313.8333333333</v>
      </c>
      <c r="B73" s="38" t="s">
        <v>170</v>
      </c>
      <c r="C73" s="38" t="s">
        <v>171</v>
      </c>
      <c r="D73" s="38" t="s">
        <v>172</v>
      </c>
      <c r="E73" s="38" t="s">
        <v>173</v>
      </c>
      <c r="F73" s="38" t="s">
        <v>174</v>
      </c>
      <c r="G73" s="38" t="s">
        <v>18</v>
      </c>
      <c r="H73" s="38" t="s">
        <v>175</v>
      </c>
      <c r="I73" s="38" t="s">
        <v>322</v>
      </c>
      <c r="J73" s="38" t="n">
        <v>52</v>
      </c>
      <c r="K73" s="38" t="n">
        <v>1</v>
      </c>
      <c r="L73" s="38" t="s">
        <v>177</v>
      </c>
      <c r="M73" s="38" t="s">
        <v>178</v>
      </c>
      <c r="N73" s="38" t="n">
        <v>82256</v>
      </c>
      <c r="O73" s="38" t="s">
        <v>179</v>
      </c>
      <c r="P73" s="38" t="s">
        <v>171</v>
      </c>
      <c r="Q73" s="38" t="n">
        <v>312019</v>
      </c>
      <c r="R73" s="38" t="s">
        <v>180</v>
      </c>
      <c r="S73" s="38" t="s">
        <v>174</v>
      </c>
      <c r="T73" s="38" t="n">
        <v>3</v>
      </c>
      <c r="U73" s="38" t="s">
        <v>181</v>
      </c>
      <c r="V73" s="38" t="s">
        <v>171</v>
      </c>
      <c r="W73" s="38" t="n">
        <v>312089</v>
      </c>
      <c r="X73" s="38" t="s">
        <v>188</v>
      </c>
      <c r="Y73" s="38" t="s">
        <v>174</v>
      </c>
      <c r="Z73" s="38" t="n">
        <v>3</v>
      </c>
      <c r="AA73" s="38" t="s">
        <v>313</v>
      </c>
      <c r="AB73" s="38" t="n">
        <v>0</v>
      </c>
      <c r="AC73" s="38" t="n">
        <v>0</v>
      </c>
      <c r="AE73" s="39" t="str">
        <f aca="false">IF(R73="TuS Fürstenfeldbruck",CONCATENATE(S73," ",T73),IF(X73="TuS Fürstenfeldbruck",CONCATENATE(Y73," ",Z73),"Fehler"))</f>
        <v>Herren 3</v>
      </c>
      <c r="AF73" s="39" t="str">
        <f aca="false">IF(R73="TuS Fürstenfeldbruck",CONCATENATE("TuS FFB ",S73," ",T73),CONCATENATE(R73," ",T73))</f>
        <v>TuS FFB Herren 3</v>
      </c>
      <c r="AG73" s="39" t="s">
        <v>1</v>
      </c>
      <c r="AH73" s="39" t="str">
        <f aca="false">IF(X73="TuS Fürstenfeldbruck",CONCATENATE("TuS FFB ",Y73," ",Z73),CONCATENATE(X73," ",Z73))</f>
        <v>TSV Unterpfaffenhofen-Germering 3</v>
      </c>
    </row>
    <row r="74" customFormat="false" ht="14.4" hidden="false" customHeight="false" outlineLevel="0" collapsed="false">
      <c r="A74" s="48" t="n">
        <v>45315.8333333333</v>
      </c>
      <c r="B74" s="38" t="s">
        <v>191</v>
      </c>
      <c r="C74" s="38" t="s">
        <v>171</v>
      </c>
      <c r="D74" s="38" t="s">
        <v>172</v>
      </c>
      <c r="E74" s="38" t="s">
        <v>173</v>
      </c>
      <c r="F74" s="38" t="s">
        <v>174</v>
      </c>
      <c r="G74" s="38" t="s">
        <v>22</v>
      </c>
      <c r="H74" s="38" t="s">
        <v>184</v>
      </c>
      <c r="I74" s="38" t="s">
        <v>322</v>
      </c>
      <c r="J74" s="38" t="n">
        <v>57</v>
      </c>
      <c r="K74" s="38" t="n">
        <v>1</v>
      </c>
      <c r="L74" s="38" t="s">
        <v>177</v>
      </c>
      <c r="M74" s="38" t="s">
        <v>178</v>
      </c>
      <c r="N74" s="38" t="n">
        <v>82256</v>
      </c>
      <c r="O74" s="38" t="s">
        <v>179</v>
      </c>
      <c r="P74" s="38" t="s">
        <v>171</v>
      </c>
      <c r="Q74" s="38" t="n">
        <v>312019</v>
      </c>
      <c r="R74" s="38" t="s">
        <v>180</v>
      </c>
      <c r="S74" s="38" t="s">
        <v>174</v>
      </c>
      <c r="T74" s="38" t="n">
        <v>4</v>
      </c>
      <c r="U74" s="38" t="s">
        <v>190</v>
      </c>
      <c r="V74" s="38" t="s">
        <v>171</v>
      </c>
      <c r="W74" s="38" t="n">
        <v>312089</v>
      </c>
      <c r="X74" s="38" t="s">
        <v>188</v>
      </c>
      <c r="Y74" s="38" t="s">
        <v>174</v>
      </c>
      <c r="Z74" s="38" t="n">
        <v>4</v>
      </c>
      <c r="AA74" s="38" t="s">
        <v>189</v>
      </c>
      <c r="AB74" s="38" t="n">
        <v>0</v>
      </c>
      <c r="AC74" s="38" t="n">
        <v>0</v>
      </c>
      <c r="AE74" s="39" t="str">
        <f aca="false">IF(R74="TuS Fürstenfeldbruck",CONCATENATE(S74," ",T74),IF(X74="TuS Fürstenfeldbruck",CONCATENATE(Y74," ",Z74),"Fehler"))</f>
        <v>Herren 4</v>
      </c>
      <c r="AF74" s="39" t="str">
        <f aca="false">IF(R74="TuS Fürstenfeldbruck",CONCATENATE("TuS FFB ",S74," ",T74),CONCATENATE(R74," ",T74))</f>
        <v>TuS FFB Herren 4</v>
      </c>
      <c r="AG74" s="39" t="s">
        <v>1</v>
      </c>
      <c r="AH74" s="39" t="str">
        <f aca="false">IF(X74="TuS Fürstenfeldbruck",CONCATENATE("TuS FFB ",Y74," ",Z74),CONCATENATE(X74," ",Z74))</f>
        <v>TSV Unterpfaffenhofen-Germering 4</v>
      </c>
    </row>
    <row r="75" customFormat="false" ht="14.4" hidden="false" customHeight="false" outlineLevel="0" collapsed="false">
      <c r="A75" s="48" t="n">
        <v>45316.8125</v>
      </c>
      <c r="B75" s="38" t="s">
        <v>214</v>
      </c>
      <c r="C75" s="38" t="s">
        <v>171</v>
      </c>
      <c r="D75" s="38" t="s">
        <v>172</v>
      </c>
      <c r="E75" s="38" t="s">
        <v>173</v>
      </c>
      <c r="F75" s="38" t="s">
        <v>174</v>
      </c>
      <c r="G75" s="38" t="s">
        <v>42</v>
      </c>
      <c r="H75" s="38" t="s">
        <v>219</v>
      </c>
      <c r="I75" s="38" t="s">
        <v>322</v>
      </c>
      <c r="J75" s="38" t="n">
        <v>51</v>
      </c>
      <c r="K75" s="38" t="n">
        <v>1</v>
      </c>
      <c r="L75" s="38" t="s">
        <v>177</v>
      </c>
      <c r="M75" s="38" t="s">
        <v>178</v>
      </c>
      <c r="N75" s="38" t="n">
        <v>82256</v>
      </c>
      <c r="O75" s="38" t="s">
        <v>179</v>
      </c>
      <c r="P75" s="38" t="s">
        <v>171</v>
      </c>
      <c r="Q75" s="38" t="n">
        <v>312019</v>
      </c>
      <c r="R75" s="38" t="s">
        <v>180</v>
      </c>
      <c r="S75" s="38" t="s">
        <v>174</v>
      </c>
      <c r="T75" s="38" t="n">
        <v>2</v>
      </c>
      <c r="U75" s="38" t="s">
        <v>207</v>
      </c>
      <c r="V75" s="38" t="s">
        <v>171</v>
      </c>
      <c r="W75" s="38" t="n">
        <v>312069</v>
      </c>
      <c r="X75" s="38" t="s">
        <v>265</v>
      </c>
      <c r="Y75" s="38" t="s">
        <v>174</v>
      </c>
      <c r="Z75" s="38" t="n">
        <v>1</v>
      </c>
      <c r="AA75" s="38" t="s">
        <v>265</v>
      </c>
      <c r="AB75" s="38" t="n">
        <v>0</v>
      </c>
      <c r="AC75" s="38" t="n">
        <v>0</v>
      </c>
      <c r="AE75" s="39" t="str">
        <f aca="false">IF(R75="TuS Fürstenfeldbruck",CONCATENATE(S75," ",T75),IF(X75="TuS Fürstenfeldbruck",CONCATENATE(Y75," ",Z75),"Fehler"))</f>
        <v>Herren 2</v>
      </c>
      <c r="AF75" s="39" t="str">
        <f aca="false">IF(R75="TuS Fürstenfeldbruck",CONCATENATE("TuS FFB ",S75," ",T75),CONCATENATE(R75," ",T75))</f>
        <v>TuS FFB Herren 2</v>
      </c>
      <c r="AG75" s="39" t="s">
        <v>1</v>
      </c>
      <c r="AH75" s="39" t="str">
        <f aca="false">IF(X75="TuS Fürstenfeldbruck",CONCATENATE("TuS FFB ",Y75," ",Z75),CONCATENATE(X75," ",Z75))</f>
        <v>FC Puchheim 1</v>
      </c>
    </row>
    <row r="76" customFormat="false" ht="14.4" hidden="false" customHeight="false" outlineLevel="0" collapsed="false">
      <c r="A76" s="48" t="n">
        <v>45318.4166666667</v>
      </c>
      <c r="B76" s="38" t="s">
        <v>199</v>
      </c>
      <c r="C76" s="38" t="s">
        <v>171</v>
      </c>
      <c r="D76" s="38" t="s">
        <v>172</v>
      </c>
      <c r="E76" s="38" t="s">
        <v>200</v>
      </c>
      <c r="F76" s="38" t="s">
        <v>174</v>
      </c>
      <c r="G76" s="38" t="s">
        <v>56</v>
      </c>
      <c r="H76" s="38" t="s">
        <v>201</v>
      </c>
      <c r="I76" s="38" t="s">
        <v>322</v>
      </c>
      <c r="J76" s="38" t="n">
        <v>51</v>
      </c>
      <c r="K76" s="38" t="n">
        <v>1</v>
      </c>
      <c r="L76" s="38" t="s">
        <v>177</v>
      </c>
      <c r="M76" s="38" t="s">
        <v>178</v>
      </c>
      <c r="N76" s="38" t="n">
        <v>82256</v>
      </c>
      <c r="O76" s="38" t="s">
        <v>179</v>
      </c>
      <c r="P76" s="38" t="s">
        <v>171</v>
      </c>
      <c r="Q76" s="38" t="n">
        <v>312019</v>
      </c>
      <c r="R76" s="38" t="s">
        <v>180</v>
      </c>
      <c r="S76" s="38" t="s">
        <v>174</v>
      </c>
      <c r="T76" s="38" t="n">
        <v>1</v>
      </c>
      <c r="U76" s="38" t="s">
        <v>180</v>
      </c>
      <c r="V76" s="38" t="s">
        <v>171</v>
      </c>
      <c r="W76" s="38" t="n">
        <v>311006</v>
      </c>
      <c r="X76" s="38" t="s">
        <v>301</v>
      </c>
      <c r="Y76" s="38" t="s">
        <v>174</v>
      </c>
      <c r="Z76" s="38" t="n">
        <v>1</v>
      </c>
      <c r="AA76" s="38" t="s">
        <v>302</v>
      </c>
      <c r="AB76" s="38" t="n">
        <v>0</v>
      </c>
      <c r="AC76" s="38" t="n">
        <v>0</v>
      </c>
      <c r="AE76" s="39" t="str">
        <f aca="false">IF(R76="TuS Fürstenfeldbruck",CONCATENATE(S76," ",T76),IF(X76="TuS Fürstenfeldbruck",CONCATENATE(Y76," ",Z76),"Fehler"))</f>
        <v>Herren 1</v>
      </c>
      <c r="AF76" s="39" t="str">
        <f aca="false">IF(R76="TuS Fürstenfeldbruck",CONCATENATE("TuS FFB ",S76," ",T76),CONCATENATE(R76," ",T76))</f>
        <v>TuS FFB Herren 1</v>
      </c>
      <c r="AG76" s="39" t="s">
        <v>1</v>
      </c>
      <c r="AH76" s="39" t="str">
        <f aca="false">IF(X76="TuS Fürstenfeldbruck",CONCATENATE("TuS FFB ",Y76," ",Z76),CONCATENATE(X76," ",Z76))</f>
        <v>SC Baldham-Vaterstetten e.V. 1</v>
      </c>
    </row>
    <row r="77" customFormat="false" ht="14.4" hidden="false" customHeight="false" outlineLevel="0" collapsed="false">
      <c r="A77" s="48" t="n">
        <v>45318.7291666667</v>
      </c>
      <c r="B77" s="38" t="s">
        <v>199</v>
      </c>
      <c r="C77" s="38" t="s">
        <v>203</v>
      </c>
      <c r="D77" s="38" t="s">
        <v>172</v>
      </c>
      <c r="E77" s="38" t="s">
        <v>204</v>
      </c>
      <c r="F77" s="38" t="s">
        <v>205</v>
      </c>
      <c r="G77" s="38" t="s">
        <v>31</v>
      </c>
      <c r="H77" s="38" t="s">
        <v>31</v>
      </c>
      <c r="I77" s="38" t="s">
        <v>322</v>
      </c>
      <c r="J77" s="38" t="n">
        <v>0</v>
      </c>
      <c r="K77" s="38" t="n">
        <v>1</v>
      </c>
      <c r="L77" s="38" t="s">
        <v>177</v>
      </c>
      <c r="M77" s="38" t="s">
        <v>178</v>
      </c>
      <c r="N77" s="38" t="n">
        <v>82256</v>
      </c>
      <c r="O77" s="38" t="s">
        <v>179</v>
      </c>
      <c r="P77" s="38" t="s">
        <v>171</v>
      </c>
      <c r="Q77" s="38" t="n">
        <v>312019</v>
      </c>
      <c r="R77" s="38" t="s">
        <v>180</v>
      </c>
      <c r="S77" s="38" t="s">
        <v>205</v>
      </c>
      <c r="T77" s="38" t="n">
        <v>1</v>
      </c>
      <c r="U77" s="38" t="s">
        <v>180</v>
      </c>
      <c r="V77" s="38" t="s">
        <v>171</v>
      </c>
      <c r="W77" s="38" t="n">
        <v>309063</v>
      </c>
      <c r="X77" s="38" t="s">
        <v>236</v>
      </c>
      <c r="Y77" s="38" t="s">
        <v>205</v>
      </c>
      <c r="Z77" s="38" t="n">
        <v>1</v>
      </c>
      <c r="AA77" s="38" t="s">
        <v>52</v>
      </c>
      <c r="AB77" s="38" t="n">
        <v>0</v>
      </c>
      <c r="AC77" s="38" t="n">
        <v>0</v>
      </c>
      <c r="AE77" s="39" t="str">
        <f aca="false">IF(R77="TuS Fürstenfeldbruck",CONCATENATE(S77," ",T77),IF(X77="TuS Fürstenfeldbruck",CONCATENATE(Y77," ",Z77),"Fehler"))</f>
        <v>Damen 1</v>
      </c>
      <c r="AF77" s="39" t="str">
        <f aca="false">IF(R77="TuS Fürstenfeldbruck",CONCATENATE("TuS FFB ",S77," ",T77),CONCATENATE(R77," ",T77))</f>
        <v>TuS FFB Damen 1</v>
      </c>
      <c r="AG77" s="39" t="s">
        <v>1</v>
      </c>
      <c r="AH77" s="39" t="str">
        <f aca="false">IF(X77="TuS Fürstenfeldbruck",CONCATENATE("TuS FFB ",Y77," ",Z77),CONCATENATE(X77," ",Z77))</f>
        <v>TTC Langweid e.V. 1</v>
      </c>
    </row>
    <row r="78" customFormat="false" ht="14.4" hidden="false" customHeight="false" outlineLevel="0" collapsed="false">
      <c r="A78" s="48" t="n">
        <v>45323.8333333333</v>
      </c>
      <c r="B78" s="38" t="s">
        <v>214</v>
      </c>
      <c r="C78" s="38" t="s">
        <v>171</v>
      </c>
      <c r="D78" s="38" t="s">
        <v>172</v>
      </c>
      <c r="E78" s="38" t="s">
        <v>173</v>
      </c>
      <c r="F78" s="38" t="s">
        <v>174</v>
      </c>
      <c r="G78" s="38" t="s">
        <v>18</v>
      </c>
      <c r="H78" s="38" t="s">
        <v>175</v>
      </c>
      <c r="I78" s="38" t="s">
        <v>322</v>
      </c>
      <c r="J78" s="38" t="n">
        <v>55</v>
      </c>
      <c r="K78" s="38" t="n">
        <v>1</v>
      </c>
      <c r="L78" s="38" t="s">
        <v>262</v>
      </c>
      <c r="M78" s="38" t="s">
        <v>323</v>
      </c>
      <c r="N78" s="38" t="n">
        <v>82291</v>
      </c>
      <c r="O78" s="38" t="s">
        <v>324</v>
      </c>
      <c r="P78" s="38" t="s">
        <v>171</v>
      </c>
      <c r="Q78" s="38" t="n">
        <v>312048</v>
      </c>
      <c r="R78" s="38" t="s">
        <v>306</v>
      </c>
      <c r="S78" s="38" t="s">
        <v>174</v>
      </c>
      <c r="T78" s="38" t="n">
        <v>2</v>
      </c>
      <c r="U78" s="38" t="s">
        <v>307</v>
      </c>
      <c r="V78" s="38" t="s">
        <v>171</v>
      </c>
      <c r="W78" s="38" t="n">
        <v>312019</v>
      </c>
      <c r="X78" s="38" t="s">
        <v>180</v>
      </c>
      <c r="Y78" s="38" t="s">
        <v>174</v>
      </c>
      <c r="Z78" s="38" t="n">
        <v>3</v>
      </c>
      <c r="AA78" s="38" t="s">
        <v>181</v>
      </c>
      <c r="AB78" s="38" t="n">
        <v>0</v>
      </c>
      <c r="AC78" s="38" t="n">
        <v>0</v>
      </c>
      <c r="AE78" s="39" t="str">
        <f aca="false">IF(R78="TuS Fürstenfeldbruck",CONCATENATE(S78," ",T78),IF(X78="TuS Fürstenfeldbruck",CONCATENATE(Y78," ",Z78),"Fehler"))</f>
        <v>Herren 3</v>
      </c>
      <c r="AF78" s="39" t="str">
        <f aca="false">IF(R78="TuS Fürstenfeldbruck",CONCATENATE("TuS FFB ",S78," ",T78),CONCATENATE(R78," ",T78))</f>
        <v>SV Mammendorf 2</v>
      </c>
      <c r="AG78" s="39" t="s">
        <v>1</v>
      </c>
      <c r="AH78" s="39" t="str">
        <f aca="false">IF(X78="TuS Fürstenfeldbruck",CONCATENATE("TuS FFB ",Y78," ",Z78),CONCATENATE(X78," ",Z78))</f>
        <v>TuS FFB Herren 3</v>
      </c>
    </row>
    <row r="79" customFormat="false" ht="14.4" hidden="false" customHeight="false" outlineLevel="0" collapsed="false">
      <c r="A79" s="48" t="n">
        <v>45324.8333333333</v>
      </c>
      <c r="B79" s="38" t="s">
        <v>194</v>
      </c>
      <c r="C79" s="38" t="s">
        <v>171</v>
      </c>
      <c r="D79" s="38" t="s">
        <v>172</v>
      </c>
      <c r="E79" s="38" t="s">
        <v>173</v>
      </c>
      <c r="F79" s="38" t="s">
        <v>174</v>
      </c>
      <c r="G79" s="38" t="s">
        <v>42</v>
      </c>
      <c r="H79" s="38" t="s">
        <v>219</v>
      </c>
      <c r="I79" s="38" t="s">
        <v>322</v>
      </c>
      <c r="J79" s="38" t="n">
        <v>57</v>
      </c>
      <c r="K79" s="38" t="n">
        <v>1</v>
      </c>
      <c r="L79" s="38" t="s">
        <v>333</v>
      </c>
      <c r="M79" s="38" t="s">
        <v>334</v>
      </c>
      <c r="N79" s="38" t="n">
        <v>86935</v>
      </c>
      <c r="O79" s="38" t="s">
        <v>335</v>
      </c>
      <c r="P79" s="38" t="s">
        <v>171</v>
      </c>
      <c r="Q79" s="38" t="n">
        <v>312073</v>
      </c>
      <c r="R79" s="38" t="s">
        <v>275</v>
      </c>
      <c r="S79" s="38" t="s">
        <v>174</v>
      </c>
      <c r="T79" s="38" t="n">
        <v>1</v>
      </c>
      <c r="U79" s="38" t="s">
        <v>275</v>
      </c>
      <c r="V79" s="38" t="s">
        <v>171</v>
      </c>
      <c r="W79" s="38" t="n">
        <v>312019</v>
      </c>
      <c r="X79" s="38" t="s">
        <v>180</v>
      </c>
      <c r="Y79" s="38" t="s">
        <v>174</v>
      </c>
      <c r="Z79" s="38" t="n">
        <v>2</v>
      </c>
      <c r="AA79" s="38" t="s">
        <v>207</v>
      </c>
      <c r="AB79" s="38" t="n">
        <v>0</v>
      </c>
      <c r="AC79" s="38" t="n">
        <v>0</v>
      </c>
      <c r="AE79" s="39" t="str">
        <f aca="false">IF(R79="TuS Fürstenfeldbruck",CONCATENATE(S79," ",T79),IF(X79="TuS Fürstenfeldbruck",CONCATENATE(Y79," ",Z79),"Fehler"))</f>
        <v>Herren 2</v>
      </c>
      <c r="AF79" s="39" t="str">
        <f aca="false">IF(R79="TuS Fürstenfeldbruck",CONCATENATE("TuS FFB ",S79," ",T79),CONCATENATE(R79," ",T79))</f>
        <v>TSV Rott/Lech 1</v>
      </c>
      <c r="AG79" s="39" t="s">
        <v>1</v>
      </c>
      <c r="AH79" s="39" t="str">
        <f aca="false">IF(X79="TuS Fürstenfeldbruck",CONCATENATE("TuS FFB ",Y79," ",Z79),CONCATENATE(X79," ",Z79))</f>
        <v>TuS FFB Herren 2</v>
      </c>
    </row>
    <row r="80" customFormat="false" ht="14.4" hidden="false" customHeight="false" outlineLevel="0" collapsed="false">
      <c r="A80" s="48" t="n">
        <v>45324.8333333333</v>
      </c>
      <c r="B80" s="38" t="s">
        <v>194</v>
      </c>
      <c r="C80" s="38" t="s">
        <v>171</v>
      </c>
      <c r="D80" s="38" t="s">
        <v>172</v>
      </c>
      <c r="E80" s="38" t="s">
        <v>173</v>
      </c>
      <c r="F80" s="38" t="s">
        <v>174</v>
      </c>
      <c r="G80" s="38" t="s">
        <v>22</v>
      </c>
      <c r="H80" s="38" t="s">
        <v>184</v>
      </c>
      <c r="I80" s="38" t="s">
        <v>322</v>
      </c>
      <c r="J80" s="38" t="n">
        <v>62</v>
      </c>
      <c r="K80" s="38" t="n">
        <v>1</v>
      </c>
      <c r="L80" s="38" t="s">
        <v>336</v>
      </c>
      <c r="M80" s="38" t="s">
        <v>337</v>
      </c>
      <c r="N80" s="38" t="n">
        <v>82194</v>
      </c>
      <c r="O80" s="38" t="s">
        <v>338</v>
      </c>
      <c r="P80" s="38" t="s">
        <v>171</v>
      </c>
      <c r="Q80" s="38" t="n">
        <v>312026</v>
      </c>
      <c r="R80" s="38" t="s">
        <v>229</v>
      </c>
      <c r="S80" s="38" t="s">
        <v>174</v>
      </c>
      <c r="T80" s="38" t="n">
        <v>4</v>
      </c>
      <c r="U80" s="38" t="s">
        <v>230</v>
      </c>
      <c r="V80" s="38" t="s">
        <v>171</v>
      </c>
      <c r="W80" s="38" t="n">
        <v>312019</v>
      </c>
      <c r="X80" s="38" t="s">
        <v>180</v>
      </c>
      <c r="Y80" s="38" t="s">
        <v>174</v>
      </c>
      <c r="Z80" s="38" t="n">
        <v>4</v>
      </c>
      <c r="AA80" s="38" t="s">
        <v>190</v>
      </c>
      <c r="AB80" s="38" t="n">
        <v>0</v>
      </c>
      <c r="AC80" s="38" t="n">
        <v>0</v>
      </c>
      <c r="AE80" s="39" t="str">
        <f aca="false">IF(R80="TuS Fürstenfeldbruck",CONCATENATE(S80," ",T80),IF(X80="TuS Fürstenfeldbruck",CONCATENATE(Y80," ",Z80),"Fehler"))</f>
        <v>Herren 4</v>
      </c>
      <c r="AF80" s="39" t="str">
        <f aca="false">IF(R80="TuS Fürstenfeldbruck",CONCATENATE("TuS FFB ",S80," ",T80),CONCATENATE(R80," ",T80))</f>
        <v>1. SC Gröbenzell 4</v>
      </c>
      <c r="AG80" s="39" t="s">
        <v>1</v>
      </c>
      <c r="AH80" s="39" t="str">
        <f aca="false">IF(X80="TuS Fürstenfeldbruck",CONCATENATE("TuS FFB ",Y80," ",Z80),CONCATENATE(X80," ",Z80))</f>
        <v>TuS FFB Herren 4</v>
      </c>
    </row>
    <row r="81" customFormat="false" ht="14.4" hidden="false" customHeight="false" outlineLevel="0" collapsed="false">
      <c r="A81" s="48" t="n">
        <v>45325.5416666667</v>
      </c>
      <c r="B81" s="38" t="s">
        <v>199</v>
      </c>
      <c r="C81" s="38" t="s">
        <v>203</v>
      </c>
      <c r="D81" s="38" t="s">
        <v>172</v>
      </c>
      <c r="E81" s="38" t="s">
        <v>204</v>
      </c>
      <c r="F81" s="38" t="s">
        <v>205</v>
      </c>
      <c r="G81" s="38" t="s">
        <v>27</v>
      </c>
      <c r="H81" s="38" t="s">
        <v>206</v>
      </c>
      <c r="I81" s="38" t="s">
        <v>322</v>
      </c>
      <c r="J81" s="38" t="n">
        <v>0</v>
      </c>
      <c r="K81" s="38" t="n">
        <v>1</v>
      </c>
      <c r="L81" s="38" t="s">
        <v>177</v>
      </c>
      <c r="M81" s="38" t="s">
        <v>178</v>
      </c>
      <c r="N81" s="38" t="n">
        <v>82256</v>
      </c>
      <c r="O81" s="38" t="s">
        <v>179</v>
      </c>
      <c r="P81" s="38" t="s">
        <v>171</v>
      </c>
      <c r="Q81" s="38" t="n">
        <v>312019</v>
      </c>
      <c r="R81" s="38" t="s">
        <v>180</v>
      </c>
      <c r="S81" s="38" t="s">
        <v>205</v>
      </c>
      <c r="T81" s="38" t="n">
        <v>2</v>
      </c>
      <c r="U81" s="38" t="s">
        <v>207</v>
      </c>
      <c r="V81" s="38" t="s">
        <v>208</v>
      </c>
      <c r="W81" s="38" t="n">
        <v>6044</v>
      </c>
      <c r="X81" s="38" t="s">
        <v>57</v>
      </c>
      <c r="Y81" s="38" t="s">
        <v>205</v>
      </c>
      <c r="Z81" s="38" t="n">
        <v>1</v>
      </c>
      <c r="AA81" s="38" t="s">
        <v>57</v>
      </c>
      <c r="AB81" s="38" t="n">
        <v>0</v>
      </c>
      <c r="AC81" s="38" t="n">
        <v>0</v>
      </c>
      <c r="AE81" s="39" t="str">
        <f aca="false">IF(R81="TuS Fürstenfeldbruck",CONCATENATE(S81," ",T81),IF(X81="TuS Fürstenfeldbruck",CONCATENATE(Y81," ",Z81),"Fehler"))</f>
        <v>Damen 2</v>
      </c>
      <c r="AF81" s="39" t="str">
        <f aca="false">IF(R81="TuS Fürstenfeldbruck",CONCATENATE("TuS FFB ",S81," ",T81),CONCATENATE(R81," ",T81))</f>
        <v>TuS FFB Damen 2</v>
      </c>
      <c r="AG81" s="39" t="s">
        <v>1</v>
      </c>
      <c r="AH81" s="39" t="str">
        <f aca="false">IF(X81="TuS Fürstenfeldbruck",CONCATENATE("TuS FFB ",Y81," ",Z81),CONCATENATE(X81," ",Z81))</f>
        <v>SU Neckarsulm 1</v>
      </c>
    </row>
    <row r="82" customFormat="false" ht="14.4" hidden="false" customHeight="false" outlineLevel="0" collapsed="false">
      <c r="A82" s="48" t="n">
        <v>45325.5833333333</v>
      </c>
      <c r="B82" s="38" t="s">
        <v>199</v>
      </c>
      <c r="C82" s="38" t="s">
        <v>171</v>
      </c>
      <c r="D82" s="38" t="s">
        <v>172</v>
      </c>
      <c r="E82" s="38" t="s">
        <v>200</v>
      </c>
      <c r="F82" s="38" t="s">
        <v>174</v>
      </c>
      <c r="G82" s="38" t="s">
        <v>56</v>
      </c>
      <c r="H82" s="38" t="s">
        <v>201</v>
      </c>
      <c r="I82" s="38" t="s">
        <v>322</v>
      </c>
      <c r="J82" s="38" t="n">
        <v>56</v>
      </c>
      <c r="K82" s="38" t="n">
        <v>1</v>
      </c>
      <c r="L82" s="38" t="s">
        <v>319</v>
      </c>
      <c r="M82" s="38" t="s">
        <v>320</v>
      </c>
      <c r="N82" s="38" t="n">
        <v>85221</v>
      </c>
      <c r="O82" s="38" t="s">
        <v>132</v>
      </c>
      <c r="P82" s="38" t="s">
        <v>171</v>
      </c>
      <c r="Q82" s="38" t="n">
        <v>311010</v>
      </c>
      <c r="R82" s="38" t="s">
        <v>258</v>
      </c>
      <c r="S82" s="38" t="s">
        <v>174</v>
      </c>
      <c r="T82" s="38" t="n">
        <v>3</v>
      </c>
      <c r="U82" s="38" t="s">
        <v>314</v>
      </c>
      <c r="V82" s="38" t="s">
        <v>171</v>
      </c>
      <c r="W82" s="38" t="n">
        <v>312019</v>
      </c>
      <c r="X82" s="38" t="s">
        <v>180</v>
      </c>
      <c r="Y82" s="38" t="s">
        <v>174</v>
      </c>
      <c r="Z82" s="38" t="n">
        <v>1</v>
      </c>
      <c r="AA82" s="38" t="s">
        <v>180</v>
      </c>
      <c r="AB82" s="38" t="n">
        <v>0</v>
      </c>
      <c r="AC82" s="38" t="n">
        <v>0</v>
      </c>
      <c r="AE82" s="39" t="str">
        <f aca="false">IF(R82="TuS Fürstenfeldbruck",CONCATENATE(S82," ",T82),IF(X82="TuS Fürstenfeldbruck",CONCATENATE(Y82," ",Z82),"Fehler"))</f>
        <v>Herren 1</v>
      </c>
      <c r="AF82" s="39" t="str">
        <f aca="false">IF(R82="TuS Fürstenfeldbruck",CONCATENATE("TuS FFB ",S82," ",T82),CONCATENATE(R82," ",T82))</f>
        <v>TSV Dachau 65 3</v>
      </c>
      <c r="AG82" s="39" t="s">
        <v>1</v>
      </c>
      <c r="AH82" s="39" t="str">
        <f aca="false">IF(X82="TuS Fürstenfeldbruck",CONCATENATE("TuS FFB ",Y82," ",Z82),CONCATENATE(X82," ",Z82))</f>
        <v>TuS FFB Herren 1</v>
      </c>
    </row>
    <row r="83" customFormat="false" ht="14.4" hidden="false" customHeight="false" outlineLevel="0" collapsed="false">
      <c r="A83" s="48" t="n">
        <v>45326.5</v>
      </c>
      <c r="B83" s="38" t="s">
        <v>210</v>
      </c>
      <c r="C83" s="38" t="s">
        <v>203</v>
      </c>
      <c r="D83" s="38" t="s">
        <v>172</v>
      </c>
      <c r="E83" s="38" t="s">
        <v>204</v>
      </c>
      <c r="F83" s="38" t="s">
        <v>205</v>
      </c>
      <c r="G83" s="38" t="s">
        <v>31</v>
      </c>
      <c r="H83" s="38" t="s">
        <v>31</v>
      </c>
      <c r="I83" s="38" t="s">
        <v>322</v>
      </c>
      <c r="J83" s="38" t="n">
        <v>0</v>
      </c>
      <c r="K83" s="38" t="n">
        <v>1</v>
      </c>
      <c r="L83" s="38" t="s">
        <v>177</v>
      </c>
      <c r="M83" s="38" t="s">
        <v>178</v>
      </c>
      <c r="N83" s="38" t="n">
        <v>82256</v>
      </c>
      <c r="O83" s="38" t="s">
        <v>179</v>
      </c>
      <c r="P83" s="38" t="s">
        <v>171</v>
      </c>
      <c r="Q83" s="38" t="n">
        <v>312019</v>
      </c>
      <c r="R83" s="38" t="s">
        <v>180</v>
      </c>
      <c r="S83" s="38" t="s">
        <v>205</v>
      </c>
      <c r="T83" s="38" t="n">
        <v>1</v>
      </c>
      <c r="U83" s="38" t="s">
        <v>180</v>
      </c>
      <c r="V83" s="38" t="s">
        <v>171</v>
      </c>
      <c r="W83" s="38" t="n">
        <v>311010</v>
      </c>
      <c r="X83" s="38" t="s">
        <v>258</v>
      </c>
      <c r="Y83" s="38" t="s">
        <v>205</v>
      </c>
      <c r="Z83" s="38" t="n">
        <v>2</v>
      </c>
      <c r="AA83" s="38" t="s">
        <v>321</v>
      </c>
      <c r="AB83" s="38" t="n">
        <v>0</v>
      </c>
      <c r="AC83" s="38" t="n">
        <v>0</v>
      </c>
      <c r="AE83" s="39" t="str">
        <f aca="false">IF(R83="TuS Fürstenfeldbruck",CONCATENATE(S83," ",T83),IF(X83="TuS Fürstenfeldbruck",CONCATENATE(Y83," ",Z83),"Fehler"))</f>
        <v>Damen 1</v>
      </c>
      <c r="AF83" s="39" t="str">
        <f aca="false">IF(R83="TuS Fürstenfeldbruck",CONCATENATE("TuS FFB ",S83," ",T83),CONCATENATE(R83," ",T83))</f>
        <v>TuS FFB Damen 1</v>
      </c>
      <c r="AG83" s="39" t="s">
        <v>1</v>
      </c>
      <c r="AH83" s="39" t="str">
        <f aca="false">IF(X83="TuS Fürstenfeldbruck",CONCATENATE("TuS FFB ",Y83," ",Z83),CONCATENATE(X83," ",Z83))</f>
        <v>TSV Dachau 65 2</v>
      </c>
    </row>
    <row r="84" customFormat="false" ht="14.4" hidden="false" customHeight="false" outlineLevel="0" collapsed="false">
      <c r="A84" s="48" t="n">
        <v>45329.8333333333</v>
      </c>
      <c r="B84" s="38" t="s">
        <v>191</v>
      </c>
      <c r="C84" s="38" t="s">
        <v>171</v>
      </c>
      <c r="D84" s="38" t="s">
        <v>172</v>
      </c>
      <c r="E84" s="38" t="s">
        <v>173</v>
      </c>
      <c r="F84" s="38" t="s">
        <v>174</v>
      </c>
      <c r="G84" s="38" t="s">
        <v>22</v>
      </c>
      <c r="H84" s="38" t="s">
        <v>184</v>
      </c>
      <c r="I84" s="38" t="s">
        <v>322</v>
      </c>
      <c r="J84" s="38" t="n">
        <v>66</v>
      </c>
      <c r="K84" s="38" t="n">
        <v>1</v>
      </c>
      <c r="L84" s="38" t="s">
        <v>177</v>
      </c>
      <c r="M84" s="38" t="s">
        <v>178</v>
      </c>
      <c r="N84" s="38" t="n">
        <v>82256</v>
      </c>
      <c r="O84" s="38" t="s">
        <v>179</v>
      </c>
      <c r="P84" s="38" t="s">
        <v>171</v>
      </c>
      <c r="Q84" s="38" t="n">
        <v>312019</v>
      </c>
      <c r="R84" s="38" t="s">
        <v>180</v>
      </c>
      <c r="S84" s="38" t="s">
        <v>174</v>
      </c>
      <c r="T84" s="38" t="n">
        <v>4</v>
      </c>
      <c r="U84" s="38" t="s">
        <v>190</v>
      </c>
      <c r="V84" s="38" t="s">
        <v>171</v>
      </c>
      <c r="W84" s="38" t="n">
        <v>312001</v>
      </c>
      <c r="X84" s="38" t="s">
        <v>182</v>
      </c>
      <c r="Y84" s="38" t="s">
        <v>174</v>
      </c>
      <c r="Z84" s="38" t="n">
        <v>2</v>
      </c>
      <c r="AA84" s="38" t="s">
        <v>218</v>
      </c>
      <c r="AB84" s="38" t="n">
        <v>0</v>
      </c>
      <c r="AC84" s="38" t="n">
        <v>0</v>
      </c>
      <c r="AE84" s="39" t="str">
        <f aca="false">IF(R84="TuS Fürstenfeldbruck",CONCATENATE(S84," ",T84),IF(X84="TuS Fürstenfeldbruck",CONCATENATE(Y84," ",Z84),"Fehler"))</f>
        <v>Herren 4</v>
      </c>
      <c r="AF84" s="39" t="str">
        <f aca="false">IF(R84="TuS Fürstenfeldbruck",CONCATENATE("TuS FFB ",S84," ",T84),CONCATENATE(R84," ",T84))</f>
        <v>TuS FFB Herren 4</v>
      </c>
      <c r="AG84" s="39" t="s">
        <v>1</v>
      </c>
      <c r="AH84" s="39" t="str">
        <f aca="false">IF(X84="TuS Fürstenfeldbruck",CONCATENATE("TuS FFB ",Y84," ",Z84),CONCATENATE(X84," ",Z84))</f>
        <v>SV Adelshofen-Nassenhausen 2</v>
      </c>
    </row>
    <row r="85" customFormat="false" ht="14.4" hidden="false" customHeight="false" outlineLevel="0" collapsed="false">
      <c r="A85" s="48" t="n">
        <v>45330.8125</v>
      </c>
      <c r="B85" s="38" t="s">
        <v>214</v>
      </c>
      <c r="C85" s="38" t="s">
        <v>171</v>
      </c>
      <c r="D85" s="38" t="s">
        <v>172</v>
      </c>
      <c r="E85" s="38" t="s">
        <v>173</v>
      </c>
      <c r="F85" s="38" t="s">
        <v>174</v>
      </c>
      <c r="G85" s="38" t="s">
        <v>42</v>
      </c>
      <c r="H85" s="38" t="s">
        <v>219</v>
      </c>
      <c r="I85" s="38" t="s">
        <v>322</v>
      </c>
      <c r="J85" s="38" t="n">
        <v>60</v>
      </c>
      <c r="K85" s="38" t="n">
        <v>1</v>
      </c>
      <c r="L85" s="38" t="s">
        <v>177</v>
      </c>
      <c r="M85" s="38" t="s">
        <v>178</v>
      </c>
      <c r="N85" s="38" t="n">
        <v>82256</v>
      </c>
      <c r="O85" s="38" t="s">
        <v>179</v>
      </c>
      <c r="P85" s="38" t="s">
        <v>171</v>
      </c>
      <c r="Q85" s="38" t="n">
        <v>312019</v>
      </c>
      <c r="R85" s="38" t="s">
        <v>180</v>
      </c>
      <c r="S85" s="38" t="s">
        <v>174</v>
      </c>
      <c r="T85" s="38" t="n">
        <v>2</v>
      </c>
      <c r="U85" s="38" t="s">
        <v>207</v>
      </c>
      <c r="V85" s="38" t="s">
        <v>171</v>
      </c>
      <c r="W85" s="38" t="n">
        <v>312014</v>
      </c>
      <c r="X85" s="38" t="s">
        <v>255</v>
      </c>
      <c r="Y85" s="38" t="s">
        <v>174</v>
      </c>
      <c r="Z85" s="38" t="n">
        <v>1</v>
      </c>
      <c r="AA85" s="38" t="s">
        <v>270</v>
      </c>
      <c r="AB85" s="38" t="n">
        <v>0</v>
      </c>
      <c r="AC85" s="38" t="n">
        <v>0</v>
      </c>
      <c r="AE85" s="39" t="str">
        <f aca="false">IF(R85="TuS Fürstenfeldbruck",CONCATENATE(S85," ",T85),IF(X85="TuS Fürstenfeldbruck",CONCATENATE(Y85," ",Z85),"Fehler"))</f>
        <v>Herren 2</v>
      </c>
      <c r="AF85" s="39" t="str">
        <f aca="false">IF(R85="TuS Fürstenfeldbruck",CONCATENATE("TuS FFB ",S85," ",T85),CONCATENATE(R85," ",T85))</f>
        <v>TuS FFB Herren 2</v>
      </c>
      <c r="AG85" s="39" t="s">
        <v>1</v>
      </c>
      <c r="AH85" s="39" t="str">
        <f aca="false">IF(X85="TuS Fürstenfeldbruck",CONCATENATE("TuS FFB ",Y85," ",Z85),CONCATENATE(X85," ",Z85))</f>
        <v>SV Esting e.V. 1</v>
      </c>
    </row>
    <row r="86" customFormat="false" ht="14.4" hidden="false" customHeight="false" outlineLevel="0" collapsed="false">
      <c r="A86" s="48" t="n">
        <v>45332.4166666667</v>
      </c>
      <c r="B86" s="38" t="s">
        <v>199</v>
      </c>
      <c r="C86" s="38" t="s">
        <v>171</v>
      </c>
      <c r="D86" s="38" t="s">
        <v>172</v>
      </c>
      <c r="E86" s="38" t="s">
        <v>200</v>
      </c>
      <c r="F86" s="38" t="s">
        <v>174</v>
      </c>
      <c r="G86" s="38" t="s">
        <v>56</v>
      </c>
      <c r="H86" s="38" t="s">
        <v>201</v>
      </c>
      <c r="I86" s="38" t="s">
        <v>322</v>
      </c>
      <c r="J86" s="38" t="n">
        <v>59</v>
      </c>
      <c r="K86" s="38" t="n">
        <v>1</v>
      </c>
      <c r="L86" s="38" t="s">
        <v>177</v>
      </c>
      <c r="M86" s="38" t="s">
        <v>178</v>
      </c>
      <c r="N86" s="38" t="n">
        <v>82256</v>
      </c>
      <c r="O86" s="38" t="s">
        <v>179</v>
      </c>
      <c r="P86" s="38" t="s">
        <v>171</v>
      </c>
      <c r="Q86" s="38" t="n">
        <v>312019</v>
      </c>
      <c r="R86" s="38" t="s">
        <v>180</v>
      </c>
      <c r="S86" s="38" t="s">
        <v>174</v>
      </c>
      <c r="T86" s="38" t="n">
        <v>1</v>
      </c>
      <c r="U86" s="38" t="s">
        <v>180</v>
      </c>
      <c r="V86" s="38" t="s">
        <v>171</v>
      </c>
      <c r="W86" s="38" t="n">
        <v>312025</v>
      </c>
      <c r="X86" s="38" t="s">
        <v>231</v>
      </c>
      <c r="Y86" s="38" t="s">
        <v>174</v>
      </c>
      <c r="Z86" s="38" t="n">
        <v>4</v>
      </c>
      <c r="AA86" s="38" t="s">
        <v>274</v>
      </c>
      <c r="AB86" s="38" t="n">
        <v>0</v>
      </c>
      <c r="AC86" s="38" t="n">
        <v>0</v>
      </c>
      <c r="AE86" s="39" t="str">
        <f aca="false">IF(R86="TuS Fürstenfeldbruck",CONCATENATE(S86," ",T86),IF(X86="TuS Fürstenfeldbruck",CONCATENATE(Y86," ",Z86),"Fehler"))</f>
        <v>Herren 1</v>
      </c>
      <c r="AF86" s="39" t="str">
        <f aca="false">IF(R86="TuS Fürstenfeldbruck",CONCATENATE("TuS FFB ",S86," ",T86),CONCATENATE(R86," ",T86))</f>
        <v>TuS FFB Herren 1</v>
      </c>
      <c r="AG86" s="39" t="s">
        <v>1</v>
      </c>
      <c r="AH86" s="39" t="str">
        <f aca="false">IF(X86="TuS Fürstenfeldbruck",CONCATENATE("TuS FFB ",Y86," ",Z86),CONCATENATE(X86," ",Z86))</f>
        <v>TSV Gräfelfing e.V. 4</v>
      </c>
    </row>
    <row r="87" customFormat="false" ht="14.4" hidden="false" customHeight="false" outlineLevel="0" collapsed="false">
      <c r="A87" s="48" t="n">
        <v>45339.7708333333</v>
      </c>
      <c r="B87" s="38" t="s">
        <v>199</v>
      </c>
      <c r="C87" s="38" t="s">
        <v>171</v>
      </c>
      <c r="D87" s="38" t="s">
        <v>172</v>
      </c>
      <c r="E87" s="38" t="s">
        <v>200</v>
      </c>
      <c r="F87" s="38" t="s">
        <v>174</v>
      </c>
      <c r="G87" s="38" t="s">
        <v>56</v>
      </c>
      <c r="H87" s="38" t="s">
        <v>201</v>
      </c>
      <c r="I87" s="38" t="s">
        <v>322</v>
      </c>
      <c r="J87" s="38" t="n">
        <v>64</v>
      </c>
      <c r="K87" s="38" t="n">
        <v>1</v>
      </c>
      <c r="L87" s="38" t="s">
        <v>339</v>
      </c>
      <c r="M87" s="38" t="s">
        <v>340</v>
      </c>
      <c r="N87" s="38" t="n">
        <v>81673</v>
      </c>
      <c r="O87" s="38" t="s">
        <v>239</v>
      </c>
      <c r="P87" s="38" t="s">
        <v>171</v>
      </c>
      <c r="Q87" s="38" t="n">
        <v>311058</v>
      </c>
      <c r="R87" s="38" t="s">
        <v>202</v>
      </c>
      <c r="S87" s="38" t="s">
        <v>174</v>
      </c>
      <c r="T87" s="38" t="n">
        <v>1</v>
      </c>
      <c r="U87" s="38" t="s">
        <v>202</v>
      </c>
      <c r="V87" s="38" t="s">
        <v>171</v>
      </c>
      <c r="W87" s="38" t="n">
        <v>312019</v>
      </c>
      <c r="X87" s="38" t="s">
        <v>180</v>
      </c>
      <c r="Y87" s="38" t="s">
        <v>174</v>
      </c>
      <c r="Z87" s="38" t="n">
        <v>1</v>
      </c>
      <c r="AA87" s="38" t="s">
        <v>180</v>
      </c>
      <c r="AB87" s="38" t="n">
        <v>0</v>
      </c>
      <c r="AC87" s="38" t="n">
        <v>0</v>
      </c>
      <c r="AE87" s="39" t="str">
        <f aca="false">IF(R87="TuS Fürstenfeldbruck",CONCATENATE(S87," ",T87),IF(X87="TuS Fürstenfeldbruck",CONCATENATE(Y87," ",Z87),"Fehler"))</f>
        <v>Herren 1</v>
      </c>
      <c r="AF87" s="39" t="str">
        <f aca="false">IF(R87="TuS Fürstenfeldbruck",CONCATENATE("TuS FFB ",S87," ",T87),CONCATENATE(R87," ",T87))</f>
        <v>ESV München-Ost 1</v>
      </c>
      <c r="AG87" s="39" t="s">
        <v>1</v>
      </c>
      <c r="AH87" s="39" t="str">
        <f aca="false">IF(X87="TuS Fürstenfeldbruck",CONCATENATE("TuS FFB ",Y87," ",Z87),CONCATENATE(X87," ",Z87))</f>
        <v>TuS FFB Herren 1</v>
      </c>
    </row>
    <row r="88" customFormat="false" ht="14.4" hidden="false" customHeight="false" outlineLevel="0" collapsed="false">
      <c r="A88" s="48" t="n">
        <v>45341.8333333333</v>
      </c>
      <c r="B88" s="38" t="s">
        <v>170</v>
      </c>
      <c r="C88" s="38" t="s">
        <v>171</v>
      </c>
      <c r="D88" s="38" t="s">
        <v>172</v>
      </c>
      <c r="E88" s="38" t="s">
        <v>173</v>
      </c>
      <c r="F88" s="38" t="s">
        <v>174</v>
      </c>
      <c r="G88" s="38" t="s">
        <v>18</v>
      </c>
      <c r="H88" s="38" t="s">
        <v>175</v>
      </c>
      <c r="I88" s="38" t="s">
        <v>322</v>
      </c>
      <c r="J88" s="38" t="n">
        <v>61</v>
      </c>
      <c r="K88" s="38" t="n">
        <v>1</v>
      </c>
      <c r="L88" s="38" t="s">
        <v>177</v>
      </c>
      <c r="M88" s="38" t="s">
        <v>178</v>
      </c>
      <c r="N88" s="38" t="n">
        <v>82256</v>
      </c>
      <c r="O88" s="38" t="s">
        <v>179</v>
      </c>
      <c r="P88" s="38" t="s">
        <v>171</v>
      </c>
      <c r="Q88" s="38" t="n">
        <v>312019</v>
      </c>
      <c r="R88" s="38" t="s">
        <v>180</v>
      </c>
      <c r="S88" s="38" t="s">
        <v>174</v>
      </c>
      <c r="T88" s="38" t="n">
        <v>3</v>
      </c>
      <c r="U88" s="38" t="s">
        <v>181</v>
      </c>
      <c r="V88" s="38" t="s">
        <v>171</v>
      </c>
      <c r="W88" s="38" t="n">
        <v>312068</v>
      </c>
      <c r="X88" s="38" t="s">
        <v>198</v>
      </c>
      <c r="Y88" s="38" t="s">
        <v>174</v>
      </c>
      <c r="Z88" s="38" t="n">
        <v>1</v>
      </c>
      <c r="AA88" s="38" t="s">
        <v>198</v>
      </c>
      <c r="AB88" s="38" t="n">
        <v>0</v>
      </c>
      <c r="AC88" s="38" t="n">
        <v>0</v>
      </c>
      <c r="AE88" s="39" t="str">
        <f aca="false">IF(R88="TuS Fürstenfeldbruck",CONCATENATE(S88," ",T88),IF(X88="TuS Fürstenfeldbruck",CONCATENATE(Y88," ",Z88),"Fehler"))</f>
        <v>Herren 3</v>
      </c>
      <c r="AF88" s="39" t="str">
        <f aca="false">IF(R88="TuS Fürstenfeldbruck",CONCATENATE("TuS FFB ",S88," ",T88),CONCATENATE(R88," ",T88))</f>
        <v>TuS FFB Herren 3</v>
      </c>
      <c r="AG88" s="39" t="s">
        <v>1</v>
      </c>
      <c r="AH88" s="39" t="str">
        <f aca="false">IF(X88="TuS Fürstenfeldbruck",CONCATENATE("TuS FFB ",Y88," ",Z88),CONCATENATE(X88," ",Z88))</f>
        <v>SV Puch 1</v>
      </c>
    </row>
    <row r="89" customFormat="false" ht="14.4" hidden="false" customHeight="false" outlineLevel="0" collapsed="false">
      <c r="A89" s="48" t="n">
        <v>45343.84375</v>
      </c>
      <c r="B89" s="38" t="s">
        <v>191</v>
      </c>
      <c r="C89" s="38" t="s">
        <v>171</v>
      </c>
      <c r="D89" s="38" t="s">
        <v>172</v>
      </c>
      <c r="E89" s="38" t="s">
        <v>173</v>
      </c>
      <c r="F89" s="38" t="s">
        <v>174</v>
      </c>
      <c r="G89" s="38" t="s">
        <v>22</v>
      </c>
      <c r="H89" s="38" t="s">
        <v>184</v>
      </c>
      <c r="I89" s="38" t="s">
        <v>322</v>
      </c>
      <c r="J89" s="38" t="n">
        <v>69</v>
      </c>
      <c r="K89" s="38" t="n">
        <v>1</v>
      </c>
      <c r="L89" s="38" t="s">
        <v>341</v>
      </c>
      <c r="M89" s="38" t="s">
        <v>268</v>
      </c>
      <c r="N89" s="38" t="n">
        <v>82140</v>
      </c>
      <c r="O89" s="38" t="s">
        <v>269</v>
      </c>
      <c r="P89" s="38" t="s">
        <v>171</v>
      </c>
      <c r="Q89" s="38" t="n">
        <v>312014</v>
      </c>
      <c r="R89" s="38" t="s">
        <v>255</v>
      </c>
      <c r="S89" s="38" t="s">
        <v>174</v>
      </c>
      <c r="T89" s="38" t="n">
        <v>5</v>
      </c>
      <c r="U89" s="38" t="s">
        <v>256</v>
      </c>
      <c r="V89" s="38" t="s">
        <v>171</v>
      </c>
      <c r="W89" s="38" t="n">
        <v>312019</v>
      </c>
      <c r="X89" s="38" t="s">
        <v>180</v>
      </c>
      <c r="Y89" s="38" t="s">
        <v>174</v>
      </c>
      <c r="Z89" s="38" t="n">
        <v>4</v>
      </c>
      <c r="AA89" s="38" t="s">
        <v>190</v>
      </c>
      <c r="AB89" s="38" t="n">
        <v>0</v>
      </c>
      <c r="AC89" s="38" t="n">
        <v>0</v>
      </c>
      <c r="AE89" s="39" t="str">
        <f aca="false">IF(R89="TuS Fürstenfeldbruck",CONCATENATE(S89," ",T89),IF(X89="TuS Fürstenfeldbruck",CONCATENATE(Y89," ",Z89),"Fehler"))</f>
        <v>Herren 4</v>
      </c>
      <c r="AF89" s="39" t="str">
        <f aca="false">IF(R89="TuS Fürstenfeldbruck",CONCATENATE("TuS FFB ",S89," ",T89),CONCATENATE(R89," ",T89))</f>
        <v>SV Esting e.V. 5</v>
      </c>
      <c r="AG89" s="39" t="s">
        <v>1</v>
      </c>
      <c r="AH89" s="39" t="str">
        <f aca="false">IF(X89="TuS Fürstenfeldbruck",CONCATENATE("TuS FFB ",Y89," ",Z89),CONCATENATE(X89," ",Z89))</f>
        <v>TuS FFB Herren 4</v>
      </c>
    </row>
    <row r="90" customFormat="false" ht="14.4" hidden="false" customHeight="false" outlineLevel="0" collapsed="false">
      <c r="A90" s="48" t="n">
        <v>45344.8125</v>
      </c>
      <c r="B90" s="38" t="s">
        <v>214</v>
      </c>
      <c r="C90" s="38" t="s">
        <v>171</v>
      </c>
      <c r="D90" s="38" t="s">
        <v>172</v>
      </c>
      <c r="E90" s="38" t="s">
        <v>173</v>
      </c>
      <c r="F90" s="38" t="s">
        <v>174</v>
      </c>
      <c r="G90" s="38" t="s">
        <v>18</v>
      </c>
      <c r="H90" s="38" t="s">
        <v>175</v>
      </c>
      <c r="I90" s="38" t="s">
        <v>322</v>
      </c>
      <c r="J90" s="38" t="n">
        <v>64</v>
      </c>
      <c r="K90" s="38" t="n">
        <v>1</v>
      </c>
      <c r="L90" s="38" t="s">
        <v>215</v>
      </c>
      <c r="M90" s="38" t="s">
        <v>216</v>
      </c>
      <c r="N90" s="38" t="n">
        <v>82276</v>
      </c>
      <c r="O90" s="38" t="s">
        <v>217</v>
      </c>
      <c r="P90" s="38" t="s">
        <v>171</v>
      </c>
      <c r="Q90" s="38" t="n">
        <v>312001</v>
      </c>
      <c r="R90" s="38" t="s">
        <v>182</v>
      </c>
      <c r="S90" s="38" t="s">
        <v>174</v>
      </c>
      <c r="T90" s="38" t="n">
        <v>1</v>
      </c>
      <c r="U90" s="38" t="s">
        <v>182</v>
      </c>
      <c r="V90" s="38" t="s">
        <v>171</v>
      </c>
      <c r="W90" s="38" t="n">
        <v>312019</v>
      </c>
      <c r="X90" s="38" t="s">
        <v>180</v>
      </c>
      <c r="Y90" s="38" t="s">
        <v>174</v>
      </c>
      <c r="Z90" s="38" t="n">
        <v>3</v>
      </c>
      <c r="AA90" s="38" t="s">
        <v>181</v>
      </c>
      <c r="AB90" s="38" t="n">
        <v>0</v>
      </c>
      <c r="AC90" s="38" t="n">
        <v>0</v>
      </c>
      <c r="AE90" s="39" t="str">
        <f aca="false">IF(R90="TuS Fürstenfeldbruck",CONCATENATE(S90," ",T90),IF(X90="TuS Fürstenfeldbruck",CONCATENATE(Y90," ",Z90),"Fehler"))</f>
        <v>Herren 3</v>
      </c>
      <c r="AF90" s="39" t="str">
        <f aca="false">IF(R90="TuS Fürstenfeldbruck",CONCATENATE("TuS FFB ",S90," ",T90),CONCATENATE(R90," ",T90))</f>
        <v>SV Adelshofen-Nassenhausen 1</v>
      </c>
      <c r="AG90" s="39" t="s">
        <v>1</v>
      </c>
      <c r="AH90" s="39" t="str">
        <f aca="false">IF(X90="TuS Fürstenfeldbruck",CONCATENATE("TuS FFB ",Y90," ",Z90),CONCATENATE(X90," ",Z90))</f>
        <v>TuS FFB Herren 3</v>
      </c>
    </row>
    <row r="91" customFormat="false" ht="14.4" hidden="false" customHeight="false" outlineLevel="0" collapsed="false">
      <c r="A91" s="48" t="n">
        <v>45345.7916666667</v>
      </c>
      <c r="B91" s="38" t="s">
        <v>194</v>
      </c>
      <c r="C91" s="38" t="s">
        <v>171</v>
      </c>
      <c r="D91" s="38" t="s">
        <v>172</v>
      </c>
      <c r="E91" s="38" t="s">
        <v>173</v>
      </c>
      <c r="F91" s="38" t="s">
        <v>174</v>
      </c>
      <c r="G91" s="38" t="s">
        <v>42</v>
      </c>
      <c r="H91" s="38" t="s">
        <v>219</v>
      </c>
      <c r="I91" s="38" t="s">
        <v>322</v>
      </c>
      <c r="J91" s="38" t="n">
        <v>65</v>
      </c>
      <c r="K91" s="38" t="n">
        <v>1</v>
      </c>
      <c r="L91" s="38" t="s">
        <v>342</v>
      </c>
      <c r="M91" s="38" t="s">
        <v>343</v>
      </c>
      <c r="N91" s="38" t="n">
        <v>86899</v>
      </c>
      <c r="O91" s="38" t="s">
        <v>344</v>
      </c>
      <c r="P91" s="38" t="s">
        <v>171</v>
      </c>
      <c r="Q91" s="38" t="n">
        <v>312044</v>
      </c>
      <c r="R91" s="38" t="s">
        <v>311</v>
      </c>
      <c r="S91" s="38" t="s">
        <v>174</v>
      </c>
      <c r="T91" s="38" t="n">
        <v>1</v>
      </c>
      <c r="U91" s="38" t="s">
        <v>311</v>
      </c>
      <c r="V91" s="38" t="s">
        <v>171</v>
      </c>
      <c r="W91" s="38" t="n">
        <v>312019</v>
      </c>
      <c r="X91" s="38" t="s">
        <v>180</v>
      </c>
      <c r="Y91" s="38" t="s">
        <v>174</v>
      </c>
      <c r="Z91" s="38" t="n">
        <v>2</v>
      </c>
      <c r="AA91" s="38" t="s">
        <v>207</v>
      </c>
      <c r="AB91" s="38" t="n">
        <v>0</v>
      </c>
      <c r="AC91" s="38" t="n">
        <v>0</v>
      </c>
      <c r="AE91" s="39" t="str">
        <f aca="false">IF(R91="TuS Fürstenfeldbruck",CONCATENATE(S91," ",T91),IF(X91="TuS Fürstenfeldbruck",CONCATENATE(Y91," ",Z91),"Fehler"))</f>
        <v>Herren 2</v>
      </c>
      <c r="AF91" s="39" t="str">
        <f aca="false">IF(R91="TuS Fürstenfeldbruck",CONCATENATE("TuS FFB ",S91," ",T91),CONCATENATE(R91," ",T91))</f>
        <v>FT Jahn Landsberg 1</v>
      </c>
      <c r="AG91" s="39" t="s">
        <v>1</v>
      </c>
      <c r="AH91" s="39" t="str">
        <f aca="false">IF(X91="TuS Fürstenfeldbruck",CONCATENATE("TuS FFB ",Y91," ",Z91),CONCATENATE(X91," ",Z91))</f>
        <v>TuS FFB Herren 2</v>
      </c>
    </row>
    <row r="92" customFormat="false" ht="14.4" hidden="false" customHeight="false" outlineLevel="0" collapsed="false">
      <c r="A92" s="48" t="n">
        <v>45346.5416666667</v>
      </c>
      <c r="B92" s="38" t="s">
        <v>199</v>
      </c>
      <c r="C92" s="38" t="s">
        <v>203</v>
      </c>
      <c r="D92" s="38" t="s">
        <v>172</v>
      </c>
      <c r="E92" s="38" t="s">
        <v>204</v>
      </c>
      <c r="F92" s="38" t="s">
        <v>205</v>
      </c>
      <c r="G92" s="38" t="s">
        <v>27</v>
      </c>
      <c r="H92" s="38" t="s">
        <v>206</v>
      </c>
      <c r="I92" s="38" t="s">
        <v>322</v>
      </c>
      <c r="J92" s="38" t="n">
        <v>0</v>
      </c>
      <c r="K92" s="38" t="n">
        <v>1</v>
      </c>
      <c r="L92" s="38" t="s">
        <v>177</v>
      </c>
      <c r="M92" s="38" t="s">
        <v>178</v>
      </c>
      <c r="N92" s="38" t="n">
        <v>82256</v>
      </c>
      <c r="O92" s="38" t="s">
        <v>179</v>
      </c>
      <c r="P92" s="38" t="s">
        <v>171</v>
      </c>
      <c r="Q92" s="38" t="n">
        <v>312019</v>
      </c>
      <c r="R92" s="38" t="s">
        <v>180</v>
      </c>
      <c r="S92" s="38" t="s">
        <v>205</v>
      </c>
      <c r="T92" s="38" t="n">
        <v>2</v>
      </c>
      <c r="U92" s="38" t="s">
        <v>207</v>
      </c>
      <c r="V92" s="38" t="s">
        <v>251</v>
      </c>
      <c r="W92" s="38" t="n">
        <v>11913</v>
      </c>
      <c r="X92" s="38" t="s">
        <v>252</v>
      </c>
      <c r="Y92" s="38" t="s">
        <v>205</v>
      </c>
      <c r="Z92" s="38" t="n">
        <v>1</v>
      </c>
      <c r="AA92" s="38" t="s">
        <v>60</v>
      </c>
      <c r="AB92" s="38" t="n">
        <v>0</v>
      </c>
      <c r="AC92" s="38" t="n">
        <v>0</v>
      </c>
      <c r="AE92" s="39" t="str">
        <f aca="false">IF(R92="TuS Fürstenfeldbruck",CONCATENATE(S92," ",T92),IF(X92="TuS Fürstenfeldbruck",CONCATENATE(Y92," ",Z92),"Fehler"))</f>
        <v>Damen 2</v>
      </c>
      <c r="AF92" s="39" t="str">
        <f aca="false">IF(R92="TuS Fürstenfeldbruck",CONCATENATE("TuS FFB ",S92," ",T92),CONCATENATE(R92," ",T92))</f>
        <v>TuS FFB Damen 2</v>
      </c>
      <c r="AG92" s="39" t="s">
        <v>1</v>
      </c>
      <c r="AH92" s="39" t="str">
        <f aca="false">IF(X92="TuS Fürstenfeldbruck",CONCATENATE("TuS FFB ",Y92," ",Z92),CONCATENATE(X92," ",Z92))</f>
        <v>SV Alemania Riestedt 1</v>
      </c>
    </row>
    <row r="93" customFormat="false" ht="14.4" hidden="false" customHeight="false" outlineLevel="0" collapsed="false">
      <c r="A93" s="48" t="n">
        <v>45347.5</v>
      </c>
      <c r="B93" s="38" t="s">
        <v>210</v>
      </c>
      <c r="C93" s="38" t="s">
        <v>203</v>
      </c>
      <c r="D93" s="38" t="s">
        <v>172</v>
      </c>
      <c r="E93" s="38" t="s">
        <v>204</v>
      </c>
      <c r="F93" s="38" t="s">
        <v>205</v>
      </c>
      <c r="G93" s="38" t="s">
        <v>27</v>
      </c>
      <c r="H93" s="38" t="s">
        <v>206</v>
      </c>
      <c r="I93" s="38" t="s">
        <v>322</v>
      </c>
      <c r="J93" s="38" t="n">
        <v>0</v>
      </c>
      <c r="K93" s="38" t="n">
        <v>1</v>
      </c>
      <c r="L93" s="38" t="s">
        <v>177</v>
      </c>
      <c r="M93" s="38" t="s">
        <v>178</v>
      </c>
      <c r="N93" s="38" t="n">
        <v>82256</v>
      </c>
      <c r="O93" s="38" t="s">
        <v>179</v>
      </c>
      <c r="P93" s="38" t="s">
        <v>171</v>
      </c>
      <c r="Q93" s="38" t="n">
        <v>312019</v>
      </c>
      <c r="R93" s="38" t="s">
        <v>180</v>
      </c>
      <c r="S93" s="38" t="s">
        <v>205</v>
      </c>
      <c r="T93" s="38" t="n">
        <v>2</v>
      </c>
      <c r="U93" s="38" t="s">
        <v>207</v>
      </c>
      <c r="V93" s="38" t="s">
        <v>213</v>
      </c>
      <c r="W93" s="38" t="n">
        <v>4111</v>
      </c>
      <c r="X93" s="38" t="s">
        <v>32</v>
      </c>
      <c r="Y93" s="38" t="s">
        <v>205</v>
      </c>
      <c r="Z93" s="38" t="n">
        <v>1</v>
      </c>
      <c r="AA93" s="38" t="s">
        <v>32</v>
      </c>
      <c r="AB93" s="38" t="n">
        <v>0</v>
      </c>
      <c r="AC93" s="38" t="n">
        <v>0</v>
      </c>
      <c r="AE93" s="39" t="str">
        <f aca="false">IF(R93="TuS Fürstenfeldbruck",CONCATENATE(S93," ",T93),IF(X93="TuS Fürstenfeldbruck",CONCATENATE(Y93," ",Z93),"Fehler"))</f>
        <v>Damen 2</v>
      </c>
      <c r="AF93" s="39" t="str">
        <f aca="false">IF(R93="TuS Fürstenfeldbruck",CONCATENATE("TuS FFB ",S93," ",T93),CONCATENATE(R93," ",T93))</f>
        <v>TuS FFB Damen 2</v>
      </c>
      <c r="AG93" s="39" t="s">
        <v>1</v>
      </c>
      <c r="AH93" s="39" t="str">
        <f aca="false">IF(X93="TuS Fürstenfeldbruck",CONCATENATE("TuS FFB ",Y93," ",Z93),CONCATENATE(X93," ",Z93))</f>
        <v>BSC Rapid Chemnitz 1</v>
      </c>
    </row>
    <row r="94" customFormat="false" ht="14.4" hidden="false" customHeight="false" outlineLevel="0" collapsed="false">
      <c r="A94" s="48" t="n">
        <v>45353.5416666667</v>
      </c>
      <c r="B94" s="38" t="s">
        <v>199</v>
      </c>
      <c r="C94" s="38" t="s">
        <v>203</v>
      </c>
      <c r="D94" s="38" t="s">
        <v>172</v>
      </c>
      <c r="E94" s="38" t="s">
        <v>204</v>
      </c>
      <c r="F94" s="38" t="s">
        <v>205</v>
      </c>
      <c r="G94" s="38" t="s">
        <v>27</v>
      </c>
      <c r="H94" s="38" t="s">
        <v>206</v>
      </c>
      <c r="I94" s="38" t="s">
        <v>322</v>
      </c>
      <c r="J94" s="38" t="n">
        <v>0</v>
      </c>
      <c r="K94" s="38" t="n">
        <v>1</v>
      </c>
      <c r="L94" s="38" t="s">
        <v>177</v>
      </c>
      <c r="M94" s="38" t="s">
        <v>178</v>
      </c>
      <c r="N94" s="38" t="n">
        <v>82256</v>
      </c>
      <c r="O94" s="38" t="s">
        <v>179</v>
      </c>
      <c r="P94" s="38" t="s">
        <v>171</v>
      </c>
      <c r="Q94" s="38" t="n">
        <v>312019</v>
      </c>
      <c r="R94" s="38" t="s">
        <v>180</v>
      </c>
      <c r="S94" s="38" t="s">
        <v>205</v>
      </c>
      <c r="T94" s="38" t="n">
        <v>2</v>
      </c>
      <c r="U94" s="38" t="s">
        <v>207</v>
      </c>
      <c r="V94" s="38" t="s">
        <v>208</v>
      </c>
      <c r="W94" s="38" t="n">
        <v>12037</v>
      </c>
      <c r="X94" s="38" t="s">
        <v>44</v>
      </c>
      <c r="Y94" s="38" t="s">
        <v>205</v>
      </c>
      <c r="Z94" s="38" t="n">
        <v>1</v>
      </c>
      <c r="AA94" s="38" t="s">
        <v>44</v>
      </c>
      <c r="AB94" s="38" t="n">
        <v>0</v>
      </c>
      <c r="AC94" s="38" t="n">
        <v>0</v>
      </c>
      <c r="AE94" s="39" t="str">
        <f aca="false">IF(R94="TuS Fürstenfeldbruck",CONCATENATE(S94," ",T94),IF(X94="TuS Fürstenfeldbruck",CONCATENATE(Y94," ",Z94),"Fehler"))</f>
        <v>Damen 2</v>
      </c>
      <c r="AF94" s="39" t="str">
        <f aca="false">IF(R94="TuS Fürstenfeldbruck",CONCATENATE("TuS FFB ",S94," ",T94),CONCATENATE(R94," ",T94))</f>
        <v>TuS FFB Damen 2</v>
      </c>
      <c r="AG94" s="39" t="s">
        <v>1</v>
      </c>
      <c r="AH94" s="39" t="str">
        <f aca="false">IF(X94="TuS Fürstenfeldbruck",CONCATENATE("TuS FFB ",Y94," ",Z94),CONCATENATE(X94," ",Z94))</f>
        <v>SSV Schönmünzach 1</v>
      </c>
    </row>
    <row r="95" customFormat="false" ht="14.4" hidden="false" customHeight="false" outlineLevel="0" collapsed="false">
      <c r="A95" s="48" t="n">
        <v>45353.75</v>
      </c>
      <c r="B95" s="38" t="s">
        <v>199</v>
      </c>
      <c r="C95" s="38" t="s">
        <v>171</v>
      </c>
      <c r="D95" s="38" t="s">
        <v>172</v>
      </c>
      <c r="E95" s="38" t="s">
        <v>200</v>
      </c>
      <c r="F95" s="38" t="s">
        <v>174</v>
      </c>
      <c r="G95" s="38" t="s">
        <v>56</v>
      </c>
      <c r="H95" s="38" t="s">
        <v>201</v>
      </c>
      <c r="I95" s="38" t="s">
        <v>322</v>
      </c>
      <c r="J95" s="38" t="n">
        <v>69</v>
      </c>
      <c r="K95" s="38" t="n">
        <v>1</v>
      </c>
      <c r="L95" s="38" t="s">
        <v>345</v>
      </c>
      <c r="M95" s="38" t="s">
        <v>346</v>
      </c>
      <c r="N95" s="38" t="n">
        <v>85653</v>
      </c>
      <c r="O95" s="38" t="s">
        <v>347</v>
      </c>
      <c r="P95" s="38" t="s">
        <v>171</v>
      </c>
      <c r="Q95" s="38" t="n">
        <v>311025</v>
      </c>
      <c r="R95" s="38" t="s">
        <v>312</v>
      </c>
      <c r="S95" s="38" t="s">
        <v>174</v>
      </c>
      <c r="T95" s="38" t="n">
        <v>1</v>
      </c>
      <c r="U95" s="38" t="s">
        <v>312</v>
      </c>
      <c r="V95" s="38" t="s">
        <v>171</v>
      </c>
      <c r="W95" s="38" t="n">
        <v>312019</v>
      </c>
      <c r="X95" s="38" t="s">
        <v>180</v>
      </c>
      <c r="Y95" s="38" t="s">
        <v>174</v>
      </c>
      <c r="Z95" s="38" t="n">
        <v>1</v>
      </c>
      <c r="AA95" s="38" t="s">
        <v>180</v>
      </c>
      <c r="AB95" s="38" t="n">
        <v>0</v>
      </c>
      <c r="AC95" s="38" t="n">
        <v>0</v>
      </c>
      <c r="AE95" s="39" t="str">
        <f aca="false">IF(R95="TuS Fürstenfeldbruck",CONCATENATE(S95," ",T95),IF(X95="TuS Fürstenfeldbruck",CONCATENATE(Y95," ",Z95),"Fehler"))</f>
        <v>Herren 1</v>
      </c>
      <c r="AF95" s="39" t="str">
        <f aca="false">IF(R95="TuS Fürstenfeldbruck",CONCATENATE("TuS FFB ",S95," ",T95),CONCATENATE(R95," ",T95))</f>
        <v>SV Helfendorf 1</v>
      </c>
      <c r="AG95" s="39" t="s">
        <v>1</v>
      </c>
      <c r="AH95" s="39" t="str">
        <f aca="false">IF(X95="TuS Fürstenfeldbruck",CONCATENATE("TuS FFB ",Y95," ",Z95),CONCATENATE(X95," ",Z95))</f>
        <v>TuS FFB Herren 1</v>
      </c>
    </row>
    <row r="96" customFormat="false" ht="14.4" hidden="false" customHeight="false" outlineLevel="0" collapsed="false">
      <c r="A96" s="48" t="n">
        <v>45355.8125</v>
      </c>
      <c r="B96" s="38" t="s">
        <v>170</v>
      </c>
      <c r="C96" s="38" t="s">
        <v>171</v>
      </c>
      <c r="D96" s="38" t="s">
        <v>172</v>
      </c>
      <c r="E96" s="38" t="s">
        <v>173</v>
      </c>
      <c r="F96" s="38" t="s">
        <v>174</v>
      </c>
      <c r="G96" s="38" t="s">
        <v>42</v>
      </c>
      <c r="H96" s="38" t="s">
        <v>219</v>
      </c>
      <c r="I96" s="38" t="s">
        <v>322</v>
      </c>
      <c r="J96" s="38" t="n">
        <v>70</v>
      </c>
      <c r="K96" s="38" t="n">
        <v>1</v>
      </c>
      <c r="L96" s="38" t="s">
        <v>348</v>
      </c>
      <c r="M96" s="38" t="s">
        <v>349</v>
      </c>
      <c r="N96" s="38" t="n">
        <v>86919</v>
      </c>
      <c r="O96" s="38" t="s">
        <v>350</v>
      </c>
      <c r="P96" s="38" t="s">
        <v>171</v>
      </c>
      <c r="Q96" s="38" t="n">
        <v>312090</v>
      </c>
      <c r="R96" s="38" t="s">
        <v>257</v>
      </c>
      <c r="S96" s="38" t="s">
        <v>174</v>
      </c>
      <c r="T96" s="38" t="n">
        <v>1</v>
      </c>
      <c r="U96" s="38" t="s">
        <v>257</v>
      </c>
      <c r="V96" s="38" t="s">
        <v>171</v>
      </c>
      <c r="W96" s="38" t="n">
        <v>312019</v>
      </c>
      <c r="X96" s="38" t="s">
        <v>180</v>
      </c>
      <c r="Y96" s="38" t="s">
        <v>174</v>
      </c>
      <c r="Z96" s="38" t="n">
        <v>2</v>
      </c>
      <c r="AA96" s="38" t="s">
        <v>207</v>
      </c>
      <c r="AB96" s="38" t="n">
        <v>0</v>
      </c>
      <c r="AC96" s="38" t="n">
        <v>0</v>
      </c>
      <c r="AE96" s="39" t="str">
        <f aca="false">IF(R96="TuS Fürstenfeldbruck",CONCATENATE(S96," ",T96),IF(X96="TuS Fürstenfeldbruck",CONCATENATE(Y96," ",Z96),"Fehler"))</f>
        <v>Herren 2</v>
      </c>
      <c r="AF96" s="39" t="str">
        <f aca="false">IF(R96="TuS Fürstenfeldbruck",CONCATENATE("TuS FFB ",S96," ",T96),CONCATENATE(R96," ",T96))</f>
        <v>TSV Utting 1</v>
      </c>
      <c r="AG96" s="39" t="s">
        <v>1</v>
      </c>
      <c r="AH96" s="39" t="str">
        <f aca="false">IF(X96="TuS Fürstenfeldbruck",CONCATENATE("TuS FFB ",Y96," ",Z96),CONCATENATE(X96," ",Z96))</f>
        <v>TuS FFB Herren 2</v>
      </c>
    </row>
    <row r="97" customFormat="false" ht="14.4" hidden="false" customHeight="false" outlineLevel="0" collapsed="false">
      <c r="A97" s="48" t="n">
        <v>45357.8333333333</v>
      </c>
      <c r="B97" s="38" t="s">
        <v>191</v>
      </c>
      <c r="C97" s="38" t="s">
        <v>171</v>
      </c>
      <c r="D97" s="38" t="s">
        <v>172</v>
      </c>
      <c r="E97" s="38" t="s">
        <v>173</v>
      </c>
      <c r="F97" s="38" t="s">
        <v>174</v>
      </c>
      <c r="G97" s="38" t="s">
        <v>22</v>
      </c>
      <c r="H97" s="38" t="s">
        <v>184</v>
      </c>
      <c r="I97" s="38" t="s">
        <v>322</v>
      </c>
      <c r="J97" s="38" t="n">
        <v>77</v>
      </c>
      <c r="K97" s="38" t="n">
        <v>1</v>
      </c>
      <c r="L97" s="38" t="s">
        <v>177</v>
      </c>
      <c r="M97" s="38" t="s">
        <v>178</v>
      </c>
      <c r="N97" s="38" t="n">
        <v>82256</v>
      </c>
      <c r="O97" s="38" t="s">
        <v>179</v>
      </c>
      <c r="P97" s="38" t="s">
        <v>171</v>
      </c>
      <c r="Q97" s="38" t="n">
        <v>312019</v>
      </c>
      <c r="R97" s="38" t="s">
        <v>180</v>
      </c>
      <c r="S97" s="38" t="s">
        <v>174</v>
      </c>
      <c r="T97" s="38" t="n">
        <v>4</v>
      </c>
      <c r="U97" s="38" t="s">
        <v>190</v>
      </c>
      <c r="V97" s="38" t="s">
        <v>171</v>
      </c>
      <c r="W97" s="38" t="n">
        <v>312057</v>
      </c>
      <c r="X97" s="38" t="s">
        <v>310</v>
      </c>
      <c r="Y97" s="38" t="s">
        <v>174</v>
      </c>
      <c r="Z97" s="38" t="n">
        <v>1</v>
      </c>
      <c r="AA97" s="38" t="s">
        <v>310</v>
      </c>
      <c r="AB97" s="38" t="n">
        <v>0</v>
      </c>
      <c r="AC97" s="38" t="n">
        <v>0</v>
      </c>
      <c r="AE97" s="39" t="str">
        <f aca="false">IF(R97="TuS Fürstenfeldbruck",CONCATENATE(S97," ",T97),IF(X97="TuS Fürstenfeldbruck",CONCATENATE(Y97," ",Z97),"Fehler"))</f>
        <v>Herren 4</v>
      </c>
      <c r="AF97" s="39" t="str">
        <f aca="false">IF(R97="TuS Fürstenfeldbruck",CONCATENATE("TuS FFB ",S97," ",T97),CONCATENATE(R97," ",T97))</f>
        <v>TuS FFB Herren 4</v>
      </c>
      <c r="AG97" s="39" t="s">
        <v>1</v>
      </c>
      <c r="AH97" s="39" t="str">
        <f aca="false">IF(X97="TuS Fürstenfeldbruck",CONCATENATE("TuS FFB ",Y97," ",Z97),CONCATENATE(X97," ",Z97))</f>
        <v>TSV Olching 1920 1</v>
      </c>
    </row>
    <row r="98" customFormat="false" ht="14.4" hidden="false" customHeight="false" outlineLevel="0" collapsed="false">
      <c r="A98" s="48" t="n">
        <v>45358.8125</v>
      </c>
      <c r="B98" s="38" t="s">
        <v>214</v>
      </c>
      <c r="C98" s="38" t="s">
        <v>171</v>
      </c>
      <c r="D98" s="38" t="s">
        <v>172</v>
      </c>
      <c r="E98" s="38" t="s">
        <v>173</v>
      </c>
      <c r="F98" s="38" t="s">
        <v>174</v>
      </c>
      <c r="G98" s="38" t="s">
        <v>42</v>
      </c>
      <c r="H98" s="38" t="s">
        <v>219</v>
      </c>
      <c r="I98" s="38" t="s">
        <v>322</v>
      </c>
      <c r="J98" s="38" t="n">
        <v>73</v>
      </c>
      <c r="K98" s="38" t="n">
        <v>1</v>
      </c>
      <c r="L98" s="38" t="s">
        <v>177</v>
      </c>
      <c r="M98" s="38" t="s">
        <v>178</v>
      </c>
      <c r="N98" s="38" t="n">
        <v>82256</v>
      </c>
      <c r="O98" s="38" t="s">
        <v>179</v>
      </c>
      <c r="P98" s="38" t="s">
        <v>171</v>
      </c>
      <c r="Q98" s="38" t="n">
        <v>312019</v>
      </c>
      <c r="R98" s="38" t="s">
        <v>180</v>
      </c>
      <c r="S98" s="38" t="s">
        <v>174</v>
      </c>
      <c r="T98" s="38" t="n">
        <v>2</v>
      </c>
      <c r="U98" s="38" t="s">
        <v>207</v>
      </c>
      <c r="V98" s="38" t="s">
        <v>171</v>
      </c>
      <c r="W98" s="38" t="n">
        <v>312081</v>
      </c>
      <c r="X98" s="38" t="s">
        <v>223</v>
      </c>
      <c r="Y98" s="38" t="s">
        <v>174</v>
      </c>
      <c r="Z98" s="38" t="n">
        <v>3</v>
      </c>
      <c r="AA98" s="38" t="s">
        <v>224</v>
      </c>
      <c r="AB98" s="38" t="n">
        <v>0</v>
      </c>
      <c r="AC98" s="38" t="n">
        <v>0</v>
      </c>
      <c r="AE98" s="39" t="str">
        <f aca="false">IF(R98="TuS Fürstenfeldbruck",CONCATENATE(S98," ",T98),IF(X98="TuS Fürstenfeldbruck",CONCATENATE(Y98," ",Z98),"Fehler"))</f>
        <v>Herren 2</v>
      </c>
      <c r="AF98" s="39" t="str">
        <f aca="false">IF(R98="TuS Fürstenfeldbruck",CONCATENATE("TuS FFB ",S98," ",T98),CONCATENATE(R98," ",T98))</f>
        <v>TuS FFB Herren 2</v>
      </c>
      <c r="AG98" s="39" t="s">
        <v>1</v>
      </c>
      <c r="AH98" s="39" t="str">
        <f aca="false">IF(X98="TuS Fürstenfeldbruck",CONCATENATE("TuS FFB ",Y98," ",Z98),CONCATENATE(X98," ",Z98))</f>
        <v>TSV 1880 Starnberg e.V. 3</v>
      </c>
    </row>
    <row r="99" customFormat="false" ht="14.4" hidden="false" customHeight="false" outlineLevel="0" collapsed="false">
      <c r="A99" s="48" t="n">
        <v>45360.7291666667</v>
      </c>
      <c r="B99" s="38" t="s">
        <v>199</v>
      </c>
      <c r="C99" s="38" t="s">
        <v>203</v>
      </c>
      <c r="D99" s="38" t="s">
        <v>172</v>
      </c>
      <c r="E99" s="38" t="s">
        <v>204</v>
      </c>
      <c r="F99" s="38" t="s">
        <v>205</v>
      </c>
      <c r="G99" s="38" t="s">
        <v>31</v>
      </c>
      <c r="H99" s="38" t="s">
        <v>31</v>
      </c>
      <c r="I99" s="38" t="s">
        <v>322</v>
      </c>
      <c r="J99" s="38" t="n">
        <v>0</v>
      </c>
      <c r="K99" s="38" t="n">
        <v>1</v>
      </c>
      <c r="L99" s="38" t="s">
        <v>177</v>
      </c>
      <c r="M99" s="38" t="s">
        <v>178</v>
      </c>
      <c r="N99" s="38" t="n">
        <v>82256</v>
      </c>
      <c r="O99" s="38" t="s">
        <v>179</v>
      </c>
      <c r="P99" s="38" t="s">
        <v>171</v>
      </c>
      <c r="Q99" s="38" t="n">
        <v>312019</v>
      </c>
      <c r="R99" s="38" t="s">
        <v>180</v>
      </c>
      <c r="S99" s="38" t="s">
        <v>205</v>
      </c>
      <c r="T99" s="38" t="n">
        <v>1</v>
      </c>
      <c r="U99" s="38" t="s">
        <v>180</v>
      </c>
      <c r="V99" s="38" t="s">
        <v>261</v>
      </c>
      <c r="W99" s="38" t="n">
        <v>52104</v>
      </c>
      <c r="X99" s="38" t="s">
        <v>89</v>
      </c>
      <c r="Y99" s="38" t="s">
        <v>205</v>
      </c>
      <c r="Z99" s="38" t="n">
        <v>1</v>
      </c>
      <c r="AA99" s="38" t="s">
        <v>89</v>
      </c>
      <c r="AB99" s="38" t="n">
        <v>0</v>
      </c>
      <c r="AC99" s="38" t="n">
        <v>0</v>
      </c>
      <c r="AE99" s="39" t="str">
        <f aca="false">IF(R99="TuS Fürstenfeldbruck",CONCATENATE(S99," ",T99),IF(X99="TuS Fürstenfeldbruck",CONCATENATE(Y99," ",Z99),"Fehler"))</f>
        <v>Damen 1</v>
      </c>
      <c r="AF99" s="39" t="str">
        <f aca="false">IF(R99="TuS Fürstenfeldbruck",CONCATENATE("TuS FFB ",S99," ",T99),CONCATENATE(R99," ",T99))</f>
        <v>TuS FFB Damen 1</v>
      </c>
      <c r="AG99" s="39" t="s">
        <v>1</v>
      </c>
      <c r="AH99" s="39" t="str">
        <f aca="false">IF(X99="TuS Fürstenfeldbruck",CONCATENATE("TuS FFB ",Y99," ",Z99),CONCATENATE(X99," ",Z99))</f>
        <v>TuS Uentrop 1</v>
      </c>
    </row>
    <row r="100" customFormat="false" ht="14.4" hidden="false" customHeight="false" outlineLevel="0" collapsed="false">
      <c r="A100" s="48" t="n">
        <v>45361.5</v>
      </c>
      <c r="B100" s="38" t="s">
        <v>210</v>
      </c>
      <c r="C100" s="38" t="s">
        <v>203</v>
      </c>
      <c r="D100" s="38" t="s">
        <v>172</v>
      </c>
      <c r="E100" s="38" t="s">
        <v>204</v>
      </c>
      <c r="F100" s="38" t="s">
        <v>205</v>
      </c>
      <c r="G100" s="38" t="s">
        <v>31</v>
      </c>
      <c r="H100" s="38" t="s">
        <v>31</v>
      </c>
      <c r="I100" s="38" t="s">
        <v>322</v>
      </c>
      <c r="J100" s="38" t="n">
        <v>0</v>
      </c>
      <c r="K100" s="38" t="n">
        <v>1</v>
      </c>
      <c r="L100" s="38" t="s">
        <v>177</v>
      </c>
      <c r="M100" s="38" t="s">
        <v>178</v>
      </c>
      <c r="N100" s="38" t="n">
        <v>82256</v>
      </c>
      <c r="O100" s="38" t="s">
        <v>179</v>
      </c>
      <c r="P100" s="38" t="s">
        <v>171</v>
      </c>
      <c r="Q100" s="38" t="n">
        <v>312019</v>
      </c>
      <c r="R100" s="38" t="s">
        <v>180</v>
      </c>
      <c r="S100" s="38" t="s">
        <v>205</v>
      </c>
      <c r="T100" s="38" t="n">
        <v>1</v>
      </c>
      <c r="U100" s="38" t="s">
        <v>180</v>
      </c>
      <c r="V100" s="38" t="s">
        <v>208</v>
      </c>
      <c r="W100" s="38" t="n">
        <v>23030</v>
      </c>
      <c r="X100" s="38" t="s">
        <v>106</v>
      </c>
      <c r="Y100" s="38" t="s">
        <v>205</v>
      </c>
      <c r="Z100" s="38" t="n">
        <v>1</v>
      </c>
      <c r="AA100" s="38" t="s">
        <v>106</v>
      </c>
      <c r="AB100" s="38" t="n">
        <v>0</v>
      </c>
      <c r="AC100" s="38" t="n">
        <v>0</v>
      </c>
      <c r="AE100" s="39" t="str">
        <f aca="false">IF(R100="TuS Fürstenfeldbruck",CONCATENATE(S100," ",T100),IF(X100="TuS Fürstenfeldbruck",CONCATENATE(Y100," ",Z100),"Fehler"))</f>
        <v>Damen 1</v>
      </c>
      <c r="AF100" s="39" t="str">
        <f aca="false">IF(R100="TuS Fürstenfeldbruck",CONCATENATE("TuS FFB ",S100," ",T100),CONCATENATE(R100," ",T100))</f>
        <v>TuS FFB Damen 1</v>
      </c>
      <c r="AG100" s="39" t="s">
        <v>1</v>
      </c>
      <c r="AH100" s="39" t="str">
        <f aca="false">IF(X100="TuS Fürstenfeldbruck",CONCATENATE("TuS FFB ",Y100," ",Z100),CONCATENATE(X100," ",Z100))</f>
        <v>ESV Weil 1</v>
      </c>
    </row>
    <row r="101" customFormat="false" ht="14.4" hidden="false" customHeight="false" outlineLevel="0" collapsed="false">
      <c r="A101" s="48" t="n">
        <v>45362.8333333333</v>
      </c>
      <c r="B101" s="38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  <c r="G101" s="38" t="s">
        <v>22</v>
      </c>
      <c r="H101" s="38" t="s">
        <v>184</v>
      </c>
      <c r="I101" s="38" t="s">
        <v>322</v>
      </c>
      <c r="J101" s="38" t="n">
        <v>80</v>
      </c>
      <c r="K101" s="38" t="n">
        <v>1</v>
      </c>
      <c r="L101" s="38" t="s">
        <v>336</v>
      </c>
      <c r="M101" s="38" t="s">
        <v>337</v>
      </c>
      <c r="N101" s="38" t="n">
        <v>82194</v>
      </c>
      <c r="O101" s="38" t="s">
        <v>338</v>
      </c>
      <c r="P101" s="38" t="s">
        <v>171</v>
      </c>
      <c r="Q101" s="38" t="n">
        <v>312026</v>
      </c>
      <c r="R101" s="38" t="s">
        <v>229</v>
      </c>
      <c r="S101" s="38" t="s">
        <v>174</v>
      </c>
      <c r="T101" s="38" t="n">
        <v>5</v>
      </c>
      <c r="U101" s="38" t="s">
        <v>282</v>
      </c>
      <c r="V101" s="38" t="s">
        <v>171</v>
      </c>
      <c r="W101" s="38" t="n">
        <v>312019</v>
      </c>
      <c r="X101" s="38" t="s">
        <v>180</v>
      </c>
      <c r="Y101" s="38" t="s">
        <v>174</v>
      </c>
      <c r="Z101" s="38" t="n">
        <v>4</v>
      </c>
      <c r="AA101" s="38" t="s">
        <v>190</v>
      </c>
      <c r="AB101" s="38" t="n">
        <v>0</v>
      </c>
      <c r="AC101" s="38" t="n">
        <v>0</v>
      </c>
      <c r="AE101" s="39" t="str">
        <f aca="false">IF(R101="TuS Fürstenfeldbruck",CONCATENATE(S101," ",T101),IF(X101="TuS Fürstenfeldbruck",CONCATENATE(Y101," ",Z101),"Fehler"))</f>
        <v>Herren 4</v>
      </c>
      <c r="AF101" s="39" t="str">
        <f aca="false">IF(R101="TuS Fürstenfeldbruck",CONCATENATE("TuS FFB ",S101," ",T101),CONCATENATE(R101," ",T101))</f>
        <v>1. SC Gröbenzell 5</v>
      </c>
      <c r="AG101" s="39" t="s">
        <v>1</v>
      </c>
      <c r="AH101" s="39" t="str">
        <f aca="false">IF(X101="TuS Fürstenfeldbruck",CONCATENATE("TuS FFB ",Y101," ",Z101),CONCATENATE(X101," ",Z101))</f>
        <v>TuS FFB Herren 4</v>
      </c>
    </row>
    <row r="102" customFormat="false" ht="14.4" hidden="false" customHeight="false" outlineLevel="0" collapsed="false">
      <c r="A102" s="48" t="n">
        <v>45366.8333333333</v>
      </c>
      <c r="B102" s="38" t="s">
        <v>194</v>
      </c>
      <c r="C102" s="38" t="s">
        <v>171</v>
      </c>
      <c r="D102" s="38" t="s">
        <v>172</v>
      </c>
      <c r="E102" s="38" t="s">
        <v>173</v>
      </c>
      <c r="F102" s="38" t="s">
        <v>174</v>
      </c>
      <c r="G102" s="38" t="s">
        <v>42</v>
      </c>
      <c r="H102" s="38" t="s">
        <v>219</v>
      </c>
      <c r="I102" s="38" t="s">
        <v>322</v>
      </c>
      <c r="J102" s="38" t="n">
        <v>77</v>
      </c>
      <c r="K102" s="38" t="n">
        <v>1</v>
      </c>
      <c r="L102" s="38" t="s">
        <v>271</v>
      </c>
      <c r="M102" s="38" t="s">
        <v>272</v>
      </c>
      <c r="N102" s="38" t="n">
        <v>82166</v>
      </c>
      <c r="O102" s="38" t="s">
        <v>273</v>
      </c>
      <c r="P102" s="38" t="s">
        <v>171</v>
      </c>
      <c r="Q102" s="38" t="n">
        <v>312025</v>
      </c>
      <c r="R102" s="38" t="s">
        <v>231</v>
      </c>
      <c r="S102" s="38" t="s">
        <v>174</v>
      </c>
      <c r="T102" s="38" t="n">
        <v>5</v>
      </c>
      <c r="U102" s="38" t="s">
        <v>232</v>
      </c>
      <c r="V102" s="38" t="s">
        <v>171</v>
      </c>
      <c r="W102" s="38" t="n">
        <v>312019</v>
      </c>
      <c r="X102" s="38" t="s">
        <v>180</v>
      </c>
      <c r="Y102" s="38" t="s">
        <v>174</v>
      </c>
      <c r="Z102" s="38" t="n">
        <v>2</v>
      </c>
      <c r="AA102" s="38" t="s">
        <v>207</v>
      </c>
      <c r="AB102" s="38" t="n">
        <v>0</v>
      </c>
      <c r="AC102" s="38" t="n">
        <v>0</v>
      </c>
      <c r="AE102" s="39" t="str">
        <f aca="false">IF(R102="TuS Fürstenfeldbruck",CONCATENATE(S102," ",T102),IF(X102="TuS Fürstenfeldbruck",CONCATENATE(Y102," ",Z102),"Fehler"))</f>
        <v>Herren 2</v>
      </c>
      <c r="AF102" s="39" t="str">
        <f aca="false">IF(R102="TuS Fürstenfeldbruck",CONCATENATE("TuS FFB ",S102," ",T102),CONCATENATE(R102," ",T102))</f>
        <v>TSV Gräfelfing e.V. 5</v>
      </c>
      <c r="AG102" s="39" t="s">
        <v>1</v>
      </c>
      <c r="AH102" s="39" t="str">
        <f aca="false">IF(X102="TuS Fürstenfeldbruck",CONCATENATE("TuS FFB ",Y102," ",Z102),CONCATENATE(X102," ",Z102))</f>
        <v>TuS FFB Herren 2</v>
      </c>
    </row>
    <row r="103" customFormat="false" ht="14.4" hidden="false" customHeight="false" outlineLevel="0" collapsed="false">
      <c r="A103" s="48" t="n">
        <v>45366.8333333333</v>
      </c>
      <c r="B103" s="38" t="s">
        <v>194</v>
      </c>
      <c r="C103" s="38" t="s">
        <v>171</v>
      </c>
      <c r="D103" s="38" t="s">
        <v>172</v>
      </c>
      <c r="E103" s="38" t="s">
        <v>173</v>
      </c>
      <c r="F103" s="38" t="s">
        <v>174</v>
      </c>
      <c r="G103" s="38" t="s">
        <v>22</v>
      </c>
      <c r="H103" s="38" t="s">
        <v>184</v>
      </c>
      <c r="I103" s="38" t="s">
        <v>322</v>
      </c>
      <c r="J103" s="38" t="n">
        <v>84</v>
      </c>
      <c r="K103" s="38" t="n">
        <v>1</v>
      </c>
      <c r="L103" s="38" t="s">
        <v>351</v>
      </c>
      <c r="M103" s="38" t="s">
        <v>352</v>
      </c>
      <c r="N103" s="38" t="n">
        <v>82178</v>
      </c>
      <c r="O103" s="38" t="s">
        <v>353</v>
      </c>
      <c r="P103" s="38" t="s">
        <v>171</v>
      </c>
      <c r="Q103" s="38" t="n">
        <v>312070</v>
      </c>
      <c r="R103" s="38" t="s">
        <v>192</v>
      </c>
      <c r="S103" s="38" t="s">
        <v>174</v>
      </c>
      <c r="T103" s="38" t="n">
        <v>2</v>
      </c>
      <c r="U103" s="38" t="s">
        <v>193</v>
      </c>
      <c r="V103" s="38" t="s">
        <v>171</v>
      </c>
      <c r="W103" s="38" t="n">
        <v>312019</v>
      </c>
      <c r="X103" s="38" t="s">
        <v>180</v>
      </c>
      <c r="Y103" s="38" t="s">
        <v>174</v>
      </c>
      <c r="Z103" s="38" t="n">
        <v>4</v>
      </c>
      <c r="AA103" s="38" t="s">
        <v>190</v>
      </c>
      <c r="AB103" s="38" t="n">
        <v>0</v>
      </c>
      <c r="AC103" s="38" t="n">
        <v>0</v>
      </c>
      <c r="AE103" s="39" t="str">
        <f aca="false">IF(R103="TuS Fürstenfeldbruck",CONCATENATE(S103," ",T103),IF(X103="TuS Fürstenfeldbruck",CONCATENATE(Y103," ",Z103),"Fehler"))</f>
        <v>Herren 4</v>
      </c>
      <c r="AF103" s="39" t="str">
        <f aca="false">IF(R103="TuS Fürstenfeldbruck",CONCATENATE("TuS FFB ",S103," ",T103),CONCATENATE(R103," ",T103))</f>
        <v>TTV Puchheim-Ort 2</v>
      </c>
      <c r="AG103" s="39" t="s">
        <v>1</v>
      </c>
      <c r="AH103" s="39" t="str">
        <f aca="false">IF(X103="TuS Fürstenfeldbruck",CONCATENATE("TuS FFB ",Y103," ",Z103),CONCATENATE(X103," ",Z103))</f>
        <v>TuS FFB Herren 4</v>
      </c>
    </row>
    <row r="104" customFormat="false" ht="14.4" hidden="false" customHeight="false" outlineLevel="0" collapsed="false">
      <c r="A104" s="48" t="n">
        <v>45367.75</v>
      </c>
      <c r="B104" s="38" t="s">
        <v>199</v>
      </c>
      <c r="C104" s="38" t="s">
        <v>203</v>
      </c>
      <c r="D104" s="38" t="s">
        <v>172</v>
      </c>
      <c r="E104" s="38" t="s">
        <v>204</v>
      </c>
      <c r="F104" s="38" t="s">
        <v>205</v>
      </c>
      <c r="G104" s="38" t="s">
        <v>31</v>
      </c>
      <c r="H104" s="38" t="s">
        <v>31</v>
      </c>
      <c r="I104" s="38" t="s">
        <v>322</v>
      </c>
      <c r="J104" s="38" t="n">
        <v>0</v>
      </c>
      <c r="K104" s="38" t="n">
        <v>1</v>
      </c>
      <c r="L104" s="38" t="s">
        <v>354</v>
      </c>
      <c r="M104" s="38" t="s">
        <v>355</v>
      </c>
      <c r="N104" s="38" t="n">
        <v>63225</v>
      </c>
      <c r="O104" s="38" t="s">
        <v>130</v>
      </c>
      <c r="P104" s="38" t="s">
        <v>315</v>
      </c>
      <c r="Q104" s="38" t="n">
        <v>46018</v>
      </c>
      <c r="R104" s="38" t="s">
        <v>99</v>
      </c>
      <c r="S104" s="38" t="s">
        <v>205</v>
      </c>
      <c r="T104" s="38" t="n">
        <v>1</v>
      </c>
      <c r="U104" s="38" t="s">
        <v>99</v>
      </c>
      <c r="V104" s="38" t="s">
        <v>171</v>
      </c>
      <c r="W104" s="38" t="n">
        <v>312019</v>
      </c>
      <c r="X104" s="38" t="s">
        <v>180</v>
      </c>
      <c r="Y104" s="38" t="s">
        <v>205</v>
      </c>
      <c r="Z104" s="38" t="n">
        <v>1</v>
      </c>
      <c r="AA104" s="38" t="s">
        <v>180</v>
      </c>
      <c r="AB104" s="38" t="n">
        <v>0</v>
      </c>
      <c r="AC104" s="38" t="n">
        <v>0</v>
      </c>
      <c r="AE104" s="39" t="str">
        <f aca="false">IF(R104="TuS Fürstenfeldbruck",CONCATENATE(S104," ",T104),IF(X104="TuS Fürstenfeldbruck",CONCATENATE(Y104," ",Z104),"Fehler"))</f>
        <v>Damen 1</v>
      </c>
      <c r="AF104" s="39" t="str">
        <f aca="false">IF(R104="TuS Fürstenfeldbruck",CONCATENATE("TuS FFB ",S104," ",T104),CONCATENATE(R104," ",T104))</f>
        <v>TTC Langen 1950 1</v>
      </c>
      <c r="AG104" s="39" t="s">
        <v>1</v>
      </c>
      <c r="AH104" s="39" t="str">
        <f aca="false">IF(X104="TuS Fürstenfeldbruck",CONCATENATE("TuS FFB ",Y104," ",Z104),CONCATENATE(X104," ",Z104))</f>
        <v>TuS FFB Damen 1</v>
      </c>
    </row>
    <row r="105" customFormat="false" ht="14.4" hidden="false" customHeight="false" outlineLevel="0" collapsed="false">
      <c r="A105" s="48" t="n">
        <v>45368.5833333333</v>
      </c>
      <c r="B105" s="38" t="s">
        <v>210</v>
      </c>
      <c r="C105" s="38" t="s">
        <v>203</v>
      </c>
      <c r="D105" s="38" t="s">
        <v>172</v>
      </c>
      <c r="E105" s="38" t="s">
        <v>204</v>
      </c>
      <c r="F105" s="38" t="s">
        <v>205</v>
      </c>
      <c r="G105" s="38" t="s">
        <v>31</v>
      </c>
      <c r="H105" s="38" t="s">
        <v>31</v>
      </c>
      <c r="I105" s="38" t="s">
        <v>322</v>
      </c>
      <c r="J105" s="38" t="n">
        <v>0</v>
      </c>
      <c r="K105" s="38" t="n">
        <v>1</v>
      </c>
      <c r="L105" s="38" t="s">
        <v>356</v>
      </c>
      <c r="M105" s="38" t="s">
        <v>357</v>
      </c>
      <c r="N105" s="38" t="n">
        <v>64832</v>
      </c>
      <c r="O105" s="38" t="s">
        <v>358</v>
      </c>
      <c r="P105" s="38" t="s">
        <v>315</v>
      </c>
      <c r="Q105" s="38" t="n">
        <v>42031</v>
      </c>
      <c r="R105" s="38" t="s">
        <v>316</v>
      </c>
      <c r="S105" s="38" t="s">
        <v>205</v>
      </c>
      <c r="T105" s="38" t="n">
        <v>2</v>
      </c>
      <c r="U105" s="38" t="s">
        <v>317</v>
      </c>
      <c r="V105" s="38" t="s">
        <v>171</v>
      </c>
      <c r="W105" s="38" t="n">
        <v>312019</v>
      </c>
      <c r="X105" s="38" t="s">
        <v>180</v>
      </c>
      <c r="Y105" s="38" t="s">
        <v>205</v>
      </c>
      <c r="Z105" s="38" t="n">
        <v>1</v>
      </c>
      <c r="AA105" s="38" t="s">
        <v>180</v>
      </c>
      <c r="AB105" s="38" t="n">
        <v>0</v>
      </c>
      <c r="AC105" s="38" t="n">
        <v>0</v>
      </c>
      <c r="AE105" s="39" t="str">
        <f aca="false">IF(R105="TuS Fürstenfeldbruck",CONCATENATE(S105," ",T105),IF(X105="TuS Fürstenfeldbruck",CONCATENATE(Y105," ",Z105),"Fehler"))</f>
        <v>Damen 1</v>
      </c>
      <c r="AF105" s="39" t="str">
        <f aca="false">IF(R105="TuS Fürstenfeldbruck",CONCATENATE("TuS FFB ",S105," ",T105),CONCATENATE(R105," ",T105))</f>
        <v>TSV 1909 Langstadt 2</v>
      </c>
      <c r="AG105" s="39" t="s">
        <v>1</v>
      </c>
      <c r="AH105" s="39" t="str">
        <f aca="false">IF(X105="TuS Fürstenfeldbruck",CONCATENATE("TuS FFB ",Y105," ",Z105),CONCATENATE(X105," ",Z105))</f>
        <v>TuS FFB Damen 1</v>
      </c>
    </row>
    <row r="106" customFormat="false" ht="14.4" hidden="false" customHeight="false" outlineLevel="0" collapsed="false">
      <c r="A106" s="48" t="n">
        <v>45369.8333333333</v>
      </c>
      <c r="B106" s="38" t="s">
        <v>170</v>
      </c>
      <c r="C106" s="38" t="s">
        <v>171</v>
      </c>
      <c r="D106" s="38" t="s">
        <v>172</v>
      </c>
      <c r="E106" s="38" t="s">
        <v>173</v>
      </c>
      <c r="F106" s="38" t="s">
        <v>174</v>
      </c>
      <c r="G106" s="38" t="s">
        <v>18</v>
      </c>
      <c r="H106" s="38" t="s">
        <v>175</v>
      </c>
      <c r="I106" s="38" t="s">
        <v>322</v>
      </c>
      <c r="J106" s="38" t="n">
        <v>80</v>
      </c>
      <c r="K106" s="38" t="n">
        <v>1</v>
      </c>
      <c r="L106" s="38" t="s">
        <v>177</v>
      </c>
      <c r="M106" s="38" t="s">
        <v>178</v>
      </c>
      <c r="N106" s="38" t="n">
        <v>82256</v>
      </c>
      <c r="O106" s="38" t="s">
        <v>179</v>
      </c>
      <c r="P106" s="38" t="s">
        <v>171</v>
      </c>
      <c r="Q106" s="38" t="n">
        <v>312019</v>
      </c>
      <c r="R106" s="38" t="s">
        <v>180</v>
      </c>
      <c r="S106" s="38" t="s">
        <v>174</v>
      </c>
      <c r="T106" s="38" t="n">
        <v>3</v>
      </c>
      <c r="U106" s="38" t="s">
        <v>181</v>
      </c>
      <c r="V106" s="38" t="s">
        <v>171</v>
      </c>
      <c r="W106" s="38" t="n">
        <v>312069</v>
      </c>
      <c r="X106" s="38" t="s">
        <v>265</v>
      </c>
      <c r="Y106" s="38" t="s">
        <v>174</v>
      </c>
      <c r="Z106" s="38" t="n">
        <v>2</v>
      </c>
      <c r="AA106" s="38" t="s">
        <v>266</v>
      </c>
      <c r="AB106" s="38" t="n">
        <v>0</v>
      </c>
      <c r="AC106" s="38" t="n">
        <v>0</v>
      </c>
      <c r="AE106" s="39" t="str">
        <f aca="false">IF(R106="TuS Fürstenfeldbruck",CONCATENATE(S106," ",T106),IF(X106="TuS Fürstenfeldbruck",CONCATENATE(Y106," ",Z106),"Fehler"))</f>
        <v>Herren 3</v>
      </c>
      <c r="AF106" s="39" t="str">
        <f aca="false">IF(R106="TuS Fürstenfeldbruck",CONCATENATE("TuS FFB ",S106," ",T106),CONCATENATE(R106," ",T106))</f>
        <v>TuS FFB Herren 3</v>
      </c>
      <c r="AG106" s="39" t="s">
        <v>1</v>
      </c>
      <c r="AH106" s="39" t="str">
        <f aca="false">IF(X106="TuS Fürstenfeldbruck",CONCATENATE("TuS FFB ",Y106," ",Z106),CONCATENATE(X106," ",Z106))</f>
        <v>FC Puchheim 2</v>
      </c>
    </row>
    <row r="107" customFormat="false" ht="14.4" hidden="false" customHeight="false" outlineLevel="0" collapsed="false">
      <c r="A107" s="48" t="n">
        <v>45371.8333333333</v>
      </c>
      <c r="B107" s="38" t="s">
        <v>191</v>
      </c>
      <c r="C107" s="38" t="s">
        <v>171</v>
      </c>
      <c r="D107" s="38" t="s">
        <v>172</v>
      </c>
      <c r="E107" s="38" t="s">
        <v>173</v>
      </c>
      <c r="F107" s="38" t="s">
        <v>174</v>
      </c>
      <c r="G107" s="38" t="s">
        <v>18</v>
      </c>
      <c r="H107" s="38" t="s">
        <v>175</v>
      </c>
      <c r="I107" s="38" t="s">
        <v>322</v>
      </c>
      <c r="J107" s="38" t="n">
        <v>82</v>
      </c>
      <c r="K107" s="38" t="n">
        <v>1</v>
      </c>
      <c r="L107" s="38" t="s">
        <v>327</v>
      </c>
      <c r="M107" s="38" t="s">
        <v>328</v>
      </c>
      <c r="N107" s="38" t="n">
        <v>82281</v>
      </c>
      <c r="O107" s="38" t="s">
        <v>329</v>
      </c>
      <c r="P107" s="38" t="s">
        <v>171</v>
      </c>
      <c r="Q107" s="38" t="n">
        <v>312056</v>
      </c>
      <c r="R107" s="38" t="s">
        <v>228</v>
      </c>
      <c r="S107" s="38" t="s">
        <v>174</v>
      </c>
      <c r="T107" s="38" t="n">
        <v>1</v>
      </c>
      <c r="U107" s="38" t="s">
        <v>228</v>
      </c>
      <c r="V107" s="38" t="s">
        <v>171</v>
      </c>
      <c r="W107" s="38" t="n">
        <v>312019</v>
      </c>
      <c r="X107" s="38" t="s">
        <v>180</v>
      </c>
      <c r="Y107" s="38" t="s">
        <v>174</v>
      </c>
      <c r="Z107" s="38" t="n">
        <v>3</v>
      </c>
      <c r="AA107" s="38" t="s">
        <v>181</v>
      </c>
      <c r="AB107" s="38" t="n">
        <v>0</v>
      </c>
      <c r="AC107" s="38" t="n">
        <v>0</v>
      </c>
      <c r="AE107" s="39" t="str">
        <f aca="false">IF(R107="TuS Fürstenfeldbruck",CONCATENATE(S107," ",T107),IF(X107="TuS Fürstenfeldbruck",CONCATENATE(Y107," ",Z107),"Fehler"))</f>
        <v>Herren 3</v>
      </c>
      <c r="AF107" s="39" t="str">
        <f aca="false">IF(R107="TuS Fürstenfeldbruck",CONCATENATE("TuS FFB ",S107," ",T107),CONCATENATE(R107," ",T107))</f>
        <v>SC Oberweikertshofen e.V. 1</v>
      </c>
      <c r="AG107" s="39" t="s">
        <v>1</v>
      </c>
      <c r="AH107" s="39" t="str">
        <f aca="false">IF(X107="TuS Fürstenfeldbruck",CONCATENATE("TuS FFB ",Y107," ",Z107),CONCATENATE(X107," ",Z107))</f>
        <v>TuS FFB Herren 3</v>
      </c>
    </row>
    <row r="108" customFormat="false" ht="14.4" hidden="false" customHeight="false" outlineLevel="0" collapsed="false">
      <c r="A108" s="48" t="n">
        <v>45372.8125</v>
      </c>
      <c r="B108" s="38" t="s">
        <v>214</v>
      </c>
      <c r="C108" s="38" t="s">
        <v>171</v>
      </c>
      <c r="D108" s="38" t="s">
        <v>172</v>
      </c>
      <c r="E108" s="38" t="s">
        <v>173</v>
      </c>
      <c r="F108" s="38" t="s">
        <v>174</v>
      </c>
      <c r="G108" s="38" t="s">
        <v>42</v>
      </c>
      <c r="H108" s="38" t="s">
        <v>219</v>
      </c>
      <c r="I108" s="38" t="s">
        <v>322</v>
      </c>
      <c r="J108" s="38" t="n">
        <v>82</v>
      </c>
      <c r="K108" s="38" t="n">
        <v>1</v>
      </c>
      <c r="L108" s="38" t="s">
        <v>177</v>
      </c>
      <c r="M108" s="38" t="s">
        <v>178</v>
      </c>
      <c r="N108" s="38" t="n">
        <v>82256</v>
      </c>
      <c r="O108" s="38" t="s">
        <v>179</v>
      </c>
      <c r="P108" s="38" t="s">
        <v>171</v>
      </c>
      <c r="Q108" s="38" t="n">
        <v>312019</v>
      </c>
      <c r="R108" s="38" t="s">
        <v>180</v>
      </c>
      <c r="S108" s="38" t="s">
        <v>174</v>
      </c>
      <c r="T108" s="38" t="n">
        <v>2</v>
      </c>
      <c r="U108" s="38" t="s">
        <v>207</v>
      </c>
      <c r="V108" s="38" t="s">
        <v>171</v>
      </c>
      <c r="W108" s="38" t="n">
        <v>312016</v>
      </c>
      <c r="X108" s="38" t="s">
        <v>297</v>
      </c>
      <c r="Y108" s="38" t="s">
        <v>174</v>
      </c>
      <c r="Z108" s="38" t="n">
        <v>1</v>
      </c>
      <c r="AA108" s="38" t="s">
        <v>297</v>
      </c>
      <c r="AB108" s="38" t="n">
        <v>0</v>
      </c>
      <c r="AC108" s="38" t="n">
        <v>0</v>
      </c>
      <c r="AE108" s="39" t="str">
        <f aca="false">IF(R108="TuS Fürstenfeldbruck",CONCATENATE(S108," ",T108),IF(X108="TuS Fürstenfeldbruck",CONCATENATE(Y108," ",Z108),"Fehler"))</f>
        <v>Herren 2</v>
      </c>
      <c r="AF108" s="39" t="str">
        <f aca="false">IF(R108="TuS Fürstenfeldbruck",CONCATENATE("TuS FFB ",S108," ",T108),CONCATENATE(R108," ",T108))</f>
        <v>TuS FFB Herren 2</v>
      </c>
      <c r="AG108" s="39" t="s">
        <v>1</v>
      </c>
      <c r="AH108" s="39" t="str">
        <f aca="false">IF(X108="TuS Fürstenfeldbruck",CONCATENATE("TuS FFB ",Y108," ",Z108),CONCATENATE(X108," ",Z108))</f>
        <v>TSV Finning 1</v>
      </c>
    </row>
    <row r="109" customFormat="false" ht="14.4" hidden="false" customHeight="false" outlineLevel="0" collapsed="false">
      <c r="A109" s="48" t="n">
        <v>45374.7291666667</v>
      </c>
      <c r="B109" s="38" t="s">
        <v>199</v>
      </c>
      <c r="C109" s="38" t="s">
        <v>203</v>
      </c>
      <c r="D109" s="38" t="s">
        <v>172</v>
      </c>
      <c r="E109" s="38" t="s">
        <v>204</v>
      </c>
      <c r="F109" s="38" t="s">
        <v>205</v>
      </c>
      <c r="G109" s="38" t="s">
        <v>27</v>
      </c>
      <c r="H109" s="38" t="s">
        <v>206</v>
      </c>
      <c r="I109" s="38" t="s">
        <v>322</v>
      </c>
      <c r="J109" s="38" t="n">
        <v>0</v>
      </c>
      <c r="K109" s="38" t="n">
        <v>1</v>
      </c>
      <c r="L109" s="38" t="s">
        <v>359</v>
      </c>
      <c r="M109" s="38" t="s">
        <v>360</v>
      </c>
      <c r="N109" s="38" t="n">
        <v>69469</v>
      </c>
      <c r="O109" s="38" t="s">
        <v>124</v>
      </c>
      <c r="P109" s="38" t="s">
        <v>278</v>
      </c>
      <c r="Q109" s="38" t="n">
        <v>1117</v>
      </c>
      <c r="R109" s="38" t="s">
        <v>279</v>
      </c>
      <c r="S109" s="38" t="s">
        <v>205</v>
      </c>
      <c r="T109" s="38" t="n">
        <v>2</v>
      </c>
      <c r="U109" s="38" t="s">
        <v>280</v>
      </c>
      <c r="V109" s="38" t="s">
        <v>171</v>
      </c>
      <c r="W109" s="38" t="n">
        <v>312019</v>
      </c>
      <c r="X109" s="38" t="s">
        <v>180</v>
      </c>
      <c r="Y109" s="38" t="s">
        <v>205</v>
      </c>
      <c r="Z109" s="38" t="n">
        <v>2</v>
      </c>
      <c r="AA109" s="38" t="s">
        <v>207</v>
      </c>
      <c r="AB109" s="38" t="n">
        <v>0</v>
      </c>
      <c r="AC109" s="38" t="n">
        <v>0</v>
      </c>
      <c r="AE109" s="39" t="str">
        <f aca="false">IF(R109="TuS Fürstenfeldbruck",CONCATENATE(S109," ",T109),IF(X109="TuS Fürstenfeldbruck",CONCATENATE(Y109," ",Z109),"Fehler"))</f>
        <v>Damen 2</v>
      </c>
      <c r="AF109" s="39" t="str">
        <f aca="false">IF(R109="TuS Fürstenfeldbruck",CONCATENATE("TuS FFB ",S109," ",T109),CONCATENATE(R109," ",T109))</f>
        <v>TTC 1946 Weinheim e.V. 2</v>
      </c>
      <c r="AG109" s="39" t="s">
        <v>1</v>
      </c>
      <c r="AH109" s="39" t="str">
        <f aca="false">IF(X109="TuS Fürstenfeldbruck",CONCATENATE("TuS FFB ",Y109," ",Z109),CONCATENATE(X109," ",Z109))</f>
        <v>TuS FFB Damen 2</v>
      </c>
    </row>
    <row r="110" customFormat="false" ht="14.4" hidden="false" customHeight="false" outlineLevel="0" collapsed="false">
      <c r="A110" s="48" t="n">
        <v>45374.75</v>
      </c>
      <c r="B110" s="38" t="s">
        <v>199</v>
      </c>
      <c r="C110" s="38" t="s">
        <v>171</v>
      </c>
      <c r="D110" s="38" t="s">
        <v>172</v>
      </c>
      <c r="E110" s="38" t="s">
        <v>200</v>
      </c>
      <c r="F110" s="38" t="s">
        <v>174</v>
      </c>
      <c r="G110" s="38" t="s">
        <v>56</v>
      </c>
      <c r="H110" s="38" t="s">
        <v>201</v>
      </c>
      <c r="I110" s="38" t="s">
        <v>322</v>
      </c>
      <c r="J110" s="38" t="n">
        <v>80</v>
      </c>
      <c r="K110" s="38" t="n">
        <v>1</v>
      </c>
      <c r="L110" s="38" t="s">
        <v>319</v>
      </c>
      <c r="M110" s="38" t="s">
        <v>320</v>
      </c>
      <c r="N110" s="38" t="n">
        <v>85221</v>
      </c>
      <c r="O110" s="38" t="s">
        <v>132</v>
      </c>
      <c r="P110" s="38" t="s">
        <v>171</v>
      </c>
      <c r="Q110" s="38" t="n">
        <v>311010</v>
      </c>
      <c r="R110" s="38" t="s">
        <v>258</v>
      </c>
      <c r="S110" s="38" t="s">
        <v>174</v>
      </c>
      <c r="T110" s="38" t="n">
        <v>4</v>
      </c>
      <c r="U110" s="38" t="s">
        <v>259</v>
      </c>
      <c r="V110" s="38" t="s">
        <v>171</v>
      </c>
      <c r="W110" s="38" t="n">
        <v>312019</v>
      </c>
      <c r="X110" s="38" t="s">
        <v>180</v>
      </c>
      <c r="Y110" s="38" t="s">
        <v>174</v>
      </c>
      <c r="Z110" s="38" t="n">
        <v>1</v>
      </c>
      <c r="AA110" s="38" t="s">
        <v>180</v>
      </c>
      <c r="AB110" s="38" t="n">
        <v>0</v>
      </c>
      <c r="AC110" s="38" t="n">
        <v>0</v>
      </c>
      <c r="AE110" s="39" t="str">
        <f aca="false">IF(R110="TuS Fürstenfeldbruck",CONCATENATE(S110," ",T110),IF(X110="TuS Fürstenfeldbruck",CONCATENATE(Y110," ",Z110),"Fehler"))</f>
        <v>Herren 1</v>
      </c>
      <c r="AF110" s="39" t="str">
        <f aca="false">IF(R110="TuS Fürstenfeldbruck",CONCATENATE("TuS FFB ",S110," ",T110),CONCATENATE(R110," ",T110))</f>
        <v>TSV Dachau 65 4</v>
      </c>
      <c r="AG110" s="39" t="s">
        <v>1</v>
      </c>
      <c r="AH110" s="39" t="str">
        <f aca="false">IF(X110="TuS Fürstenfeldbruck",CONCATENATE("TuS FFB ",Y110," ",Z110),CONCATENATE(X110," ",Z110))</f>
        <v>TuS FFB Herren 1</v>
      </c>
    </row>
    <row r="111" customFormat="false" ht="14.4" hidden="false" customHeight="false" outlineLevel="0" collapsed="false">
      <c r="A111" s="48" t="n">
        <v>45375.5833333333</v>
      </c>
      <c r="B111" s="38" t="s">
        <v>210</v>
      </c>
      <c r="C111" s="38" t="s">
        <v>203</v>
      </c>
      <c r="D111" s="38" t="s">
        <v>172</v>
      </c>
      <c r="E111" s="38" t="s">
        <v>204</v>
      </c>
      <c r="F111" s="38" t="s">
        <v>205</v>
      </c>
      <c r="G111" s="38" t="s">
        <v>27</v>
      </c>
      <c r="H111" s="38" t="s">
        <v>206</v>
      </c>
      <c r="I111" s="38" t="s">
        <v>322</v>
      </c>
      <c r="J111" s="38" t="n">
        <v>0</v>
      </c>
      <c r="K111" s="38" t="n">
        <v>1</v>
      </c>
      <c r="L111" s="38" t="s">
        <v>361</v>
      </c>
      <c r="M111" s="38" t="s">
        <v>362</v>
      </c>
      <c r="N111" s="38" t="n">
        <v>97816</v>
      </c>
      <c r="O111" s="38" t="s">
        <v>363</v>
      </c>
      <c r="P111" s="38" t="s">
        <v>171</v>
      </c>
      <c r="Q111" s="38" t="n">
        <v>101098</v>
      </c>
      <c r="R111" s="38" t="s">
        <v>95</v>
      </c>
      <c r="S111" s="38" t="s">
        <v>205</v>
      </c>
      <c r="T111" s="38" t="n">
        <v>1</v>
      </c>
      <c r="U111" s="38" t="s">
        <v>95</v>
      </c>
      <c r="V111" s="38" t="s">
        <v>171</v>
      </c>
      <c r="W111" s="38" t="n">
        <v>312019</v>
      </c>
      <c r="X111" s="38" t="s">
        <v>180</v>
      </c>
      <c r="Y111" s="38" t="s">
        <v>205</v>
      </c>
      <c r="Z111" s="38" t="n">
        <v>2</v>
      </c>
      <c r="AA111" s="38" t="s">
        <v>207</v>
      </c>
      <c r="AB111" s="38" t="n">
        <v>0</v>
      </c>
      <c r="AC111" s="38" t="n">
        <v>0</v>
      </c>
      <c r="AE111" s="39" t="str">
        <f aca="false">IF(R111="TuS Fürstenfeldbruck",CONCATENATE(S111," ",T111),IF(X111="TuS Fürstenfeldbruck",CONCATENATE(Y111," ",Z111),"Fehler"))</f>
        <v>Damen 2</v>
      </c>
      <c r="AF111" s="39" t="str">
        <f aca="false">IF(R111="TuS Fürstenfeldbruck",CONCATENATE("TuS FFB ",S111," ",T111),CONCATENATE(R111," ",T111))</f>
        <v>RV Viktoria Wombach 1</v>
      </c>
      <c r="AG111" s="39" t="s">
        <v>1</v>
      </c>
      <c r="AH111" s="39" t="str">
        <f aca="false">IF(X111="TuS Fürstenfeldbruck",CONCATENATE("TuS FFB ",Y111," ",Z111),CONCATENATE(X111," ",Z111))</f>
        <v>TuS FFB Damen 2</v>
      </c>
    </row>
    <row r="112" customFormat="false" ht="14.4" hidden="false" customHeight="false" outlineLevel="0" collapsed="false">
      <c r="A112" s="48" t="n">
        <v>45388.4166666667</v>
      </c>
      <c r="B112" s="38" t="s">
        <v>199</v>
      </c>
      <c r="C112" s="38" t="s">
        <v>171</v>
      </c>
      <c r="D112" s="38" t="s">
        <v>172</v>
      </c>
      <c r="E112" s="38" t="s">
        <v>200</v>
      </c>
      <c r="F112" s="38" t="s">
        <v>174</v>
      </c>
      <c r="G112" s="38" t="s">
        <v>56</v>
      </c>
      <c r="H112" s="38" t="s">
        <v>201</v>
      </c>
      <c r="I112" s="38" t="s">
        <v>322</v>
      </c>
      <c r="J112" s="38" t="n">
        <v>84</v>
      </c>
      <c r="K112" s="38" t="n">
        <v>1</v>
      </c>
      <c r="L112" s="38" t="s">
        <v>177</v>
      </c>
      <c r="M112" s="38" t="s">
        <v>178</v>
      </c>
      <c r="N112" s="38" t="n">
        <v>82256</v>
      </c>
      <c r="O112" s="38" t="s">
        <v>179</v>
      </c>
      <c r="P112" s="38" t="s">
        <v>171</v>
      </c>
      <c r="Q112" s="38" t="n">
        <v>312019</v>
      </c>
      <c r="R112" s="38" t="s">
        <v>180</v>
      </c>
      <c r="S112" s="38" t="s">
        <v>174</v>
      </c>
      <c r="T112" s="38" t="n">
        <v>1</v>
      </c>
      <c r="U112" s="38" t="s">
        <v>180</v>
      </c>
      <c r="V112" s="38" t="s">
        <v>171</v>
      </c>
      <c r="W112" s="38" t="n">
        <v>311077</v>
      </c>
      <c r="X112" s="38" t="s">
        <v>246</v>
      </c>
      <c r="Y112" s="38" t="s">
        <v>174</v>
      </c>
      <c r="Z112" s="38" t="n">
        <v>4</v>
      </c>
      <c r="AA112" s="38" t="s">
        <v>247</v>
      </c>
      <c r="AB112" s="38" t="n">
        <v>0</v>
      </c>
      <c r="AC112" s="38" t="n">
        <v>0</v>
      </c>
      <c r="AE112" s="39" t="str">
        <f aca="false">IF(R112="TuS Fürstenfeldbruck",CONCATENATE(S112," ",T112),IF(X112="TuS Fürstenfeldbruck",CONCATENATE(Y112," ",Z112),"Fehler"))</f>
        <v>Herren 1</v>
      </c>
      <c r="AF112" s="39" t="str">
        <f aca="false">IF(R112="TuS Fürstenfeldbruck",CONCATENATE("TuS FFB ",S112," ",T112),CONCATENATE(R112," ",T112))</f>
        <v>TuS FFB Herren 1</v>
      </c>
      <c r="AG112" s="39" t="s">
        <v>1</v>
      </c>
      <c r="AH112" s="39" t="str">
        <f aca="false">IF(X112="TuS Fürstenfeldbruck",CONCATENATE("TuS FFB ",Y112," ",Z112),CONCATENATE(X112," ",Z112))</f>
        <v>SpVgg Thalkirchen e.V. 4</v>
      </c>
    </row>
    <row r="113" customFormat="false" ht="14.4" hidden="false" customHeight="false" outlineLevel="0" collapsed="false">
      <c r="A113" s="48" t="n">
        <v>45392.7916666667</v>
      </c>
      <c r="B113" s="38" t="s">
        <v>191</v>
      </c>
      <c r="C113" s="38" t="s">
        <v>171</v>
      </c>
      <c r="D113" s="38" t="s">
        <v>172</v>
      </c>
      <c r="E113" s="38" t="s">
        <v>173</v>
      </c>
      <c r="F113" s="38" t="s">
        <v>174</v>
      </c>
      <c r="G113" s="38" t="s">
        <v>42</v>
      </c>
      <c r="H113" s="38" t="s">
        <v>219</v>
      </c>
      <c r="I113" s="38" t="s">
        <v>322</v>
      </c>
      <c r="J113" s="38" t="n">
        <v>86</v>
      </c>
      <c r="K113" s="38" t="n">
        <v>1</v>
      </c>
      <c r="L113" s="38" t="s">
        <v>364</v>
      </c>
      <c r="M113" s="38" t="s">
        <v>365</v>
      </c>
      <c r="N113" s="38" t="n">
        <v>82319</v>
      </c>
      <c r="O113" s="38" t="s">
        <v>222</v>
      </c>
      <c r="P113" s="38" t="s">
        <v>171</v>
      </c>
      <c r="Q113" s="38" t="n">
        <v>312080</v>
      </c>
      <c r="R113" s="38" t="s">
        <v>283</v>
      </c>
      <c r="S113" s="38" t="s">
        <v>174</v>
      </c>
      <c r="T113" s="38" t="n">
        <v>1</v>
      </c>
      <c r="U113" s="38" t="s">
        <v>284</v>
      </c>
      <c r="V113" s="38" t="s">
        <v>171</v>
      </c>
      <c r="W113" s="38" t="n">
        <v>312019</v>
      </c>
      <c r="X113" s="38" t="s">
        <v>180</v>
      </c>
      <c r="Y113" s="38" t="s">
        <v>174</v>
      </c>
      <c r="Z113" s="38" t="n">
        <v>2</v>
      </c>
      <c r="AA113" s="38" t="s">
        <v>207</v>
      </c>
      <c r="AB113" s="38" t="n">
        <v>0</v>
      </c>
      <c r="AC113" s="38" t="n">
        <v>0</v>
      </c>
      <c r="AE113" s="39" t="str">
        <f aca="false">IF(R113="TuS Fürstenfeldbruck",CONCATENATE(S113," ",T113),IF(X113="TuS Fürstenfeldbruck",CONCATENATE(Y113," ",Z113),"Fehler"))</f>
        <v>Herren 2</v>
      </c>
      <c r="AF113" s="39" t="str">
        <f aca="false">IF(R113="TuS Fürstenfeldbruck",CONCATENATE("TuS FFB ",S113," ",T113),CONCATENATE(R113," ",T113))</f>
        <v>SV Söcking 1943 1</v>
      </c>
      <c r="AG113" s="39" t="s">
        <v>1</v>
      </c>
      <c r="AH113" s="39" t="str">
        <f aca="false">IF(X113="TuS Fürstenfeldbruck",CONCATENATE("TuS FFB ",Y113," ",Z113),CONCATENATE(X113," ",Z113))</f>
        <v>TuS FFB Herren 2</v>
      </c>
    </row>
    <row r="114" customFormat="false" ht="14.4" hidden="false" customHeight="false" outlineLevel="0" collapsed="false">
      <c r="A114" s="48" t="n">
        <v>45394.84375</v>
      </c>
      <c r="B114" s="38" t="s">
        <v>194</v>
      </c>
      <c r="C114" s="38" t="s">
        <v>171</v>
      </c>
      <c r="D114" s="38" t="s">
        <v>172</v>
      </c>
      <c r="E114" s="38" t="s">
        <v>173</v>
      </c>
      <c r="F114" s="38" t="s">
        <v>174</v>
      </c>
      <c r="G114" s="38" t="s">
        <v>18</v>
      </c>
      <c r="H114" s="38" t="s">
        <v>175</v>
      </c>
      <c r="I114" s="38" t="s">
        <v>322</v>
      </c>
      <c r="J114" s="38" t="n">
        <v>90</v>
      </c>
      <c r="K114" s="38" t="n">
        <v>1</v>
      </c>
      <c r="L114" s="38" t="s">
        <v>341</v>
      </c>
      <c r="M114" s="38" t="s">
        <v>268</v>
      </c>
      <c r="N114" s="38" t="n">
        <v>82140</v>
      </c>
      <c r="O114" s="38" t="s">
        <v>269</v>
      </c>
      <c r="P114" s="38" t="s">
        <v>171</v>
      </c>
      <c r="Q114" s="38" t="n">
        <v>312014</v>
      </c>
      <c r="R114" s="38" t="s">
        <v>255</v>
      </c>
      <c r="S114" s="38" t="s">
        <v>174</v>
      </c>
      <c r="T114" s="38" t="n">
        <v>3</v>
      </c>
      <c r="U114" s="38" t="s">
        <v>281</v>
      </c>
      <c r="V114" s="38" t="s">
        <v>171</v>
      </c>
      <c r="W114" s="38" t="n">
        <v>312019</v>
      </c>
      <c r="X114" s="38" t="s">
        <v>180</v>
      </c>
      <c r="Y114" s="38" t="s">
        <v>174</v>
      </c>
      <c r="Z114" s="38" t="n">
        <v>3</v>
      </c>
      <c r="AA114" s="38" t="s">
        <v>181</v>
      </c>
      <c r="AB114" s="38" t="n">
        <v>0</v>
      </c>
      <c r="AC114" s="38" t="n">
        <v>0</v>
      </c>
      <c r="AE114" s="39" t="str">
        <f aca="false">IF(R114="TuS Fürstenfeldbruck",CONCATENATE(S114," ",T114),IF(X114="TuS Fürstenfeldbruck",CONCATENATE(Y114," ",Z114),"Fehler"))</f>
        <v>Herren 3</v>
      </c>
      <c r="AF114" s="39" t="str">
        <f aca="false">IF(R114="TuS Fürstenfeldbruck",CONCATENATE("TuS FFB ",S114," ",T114),CONCATENATE(R114," ",T114))</f>
        <v>SV Esting e.V. 3</v>
      </c>
      <c r="AG114" s="39" t="s">
        <v>1</v>
      </c>
      <c r="AH114" s="39" t="str">
        <f aca="false">IF(X114="TuS Fürstenfeldbruck",CONCATENATE("TuS FFB ",Y114," ",Z114),CONCATENATE(X114," ",Z114))</f>
        <v>TuS FFB Herren 3</v>
      </c>
    </row>
    <row r="115" customFormat="false" ht="14.4" hidden="false" customHeight="false" outlineLevel="0" collapsed="false">
      <c r="A115" s="48" t="n">
        <v>45395.4166666667</v>
      </c>
      <c r="B115" s="38" t="s">
        <v>199</v>
      </c>
      <c r="C115" s="38" t="s">
        <v>171</v>
      </c>
      <c r="D115" s="38" t="s">
        <v>172</v>
      </c>
      <c r="E115" s="38" t="s">
        <v>200</v>
      </c>
      <c r="F115" s="38" t="s">
        <v>174</v>
      </c>
      <c r="G115" s="38" t="s">
        <v>56</v>
      </c>
      <c r="H115" s="38" t="s">
        <v>201</v>
      </c>
      <c r="I115" s="38" t="s">
        <v>322</v>
      </c>
      <c r="J115" s="38" t="n">
        <v>87</v>
      </c>
      <c r="K115" s="38" t="n">
        <v>1</v>
      </c>
      <c r="L115" s="38" t="s">
        <v>177</v>
      </c>
      <c r="M115" s="38" t="s">
        <v>178</v>
      </c>
      <c r="N115" s="38" t="n">
        <v>82256</v>
      </c>
      <c r="O115" s="38" t="s">
        <v>179</v>
      </c>
      <c r="P115" s="38" t="s">
        <v>171</v>
      </c>
      <c r="Q115" s="38" t="n">
        <v>312019</v>
      </c>
      <c r="R115" s="38" t="s">
        <v>180</v>
      </c>
      <c r="S115" s="38" t="s">
        <v>174</v>
      </c>
      <c r="T115" s="38" t="n">
        <v>1</v>
      </c>
      <c r="U115" s="38" t="s">
        <v>180</v>
      </c>
      <c r="V115" s="38" t="s">
        <v>171</v>
      </c>
      <c r="W115" s="38" t="n">
        <v>311016</v>
      </c>
      <c r="X115" s="38" t="s">
        <v>240</v>
      </c>
      <c r="Y115" s="38" t="s">
        <v>174</v>
      </c>
      <c r="Z115" s="38" t="n">
        <v>1</v>
      </c>
      <c r="AA115" s="38" t="s">
        <v>241</v>
      </c>
      <c r="AB115" s="38" t="n">
        <v>0</v>
      </c>
      <c r="AC115" s="38" t="n">
        <v>0</v>
      </c>
      <c r="AE115" s="39" t="str">
        <f aca="false">IF(R115="TuS Fürstenfeldbruck",CONCATENATE(S115," ",T115),IF(X115="TuS Fürstenfeldbruck",CONCATENATE(Y115," ",Z115),"Fehler"))</f>
        <v>Herren 1</v>
      </c>
      <c r="AF115" s="39" t="str">
        <f aca="false">IF(R115="TuS Fürstenfeldbruck",CONCATENATE("TuS FFB ",S115," ",T115),CONCATENATE(R115," ",T115))</f>
        <v>TuS FFB Herren 1</v>
      </c>
      <c r="AG115" s="39" t="s">
        <v>1</v>
      </c>
      <c r="AH115" s="39" t="str">
        <f aca="false">IF(X115="TuS Fürstenfeldbruck",CONCATENATE("TuS FFB ",Y115," ",Z115),CONCATENATE(X115," ",Z115))</f>
        <v>TSV Forstenried e.V. 1</v>
      </c>
    </row>
    <row r="116" customFormat="false" ht="14.4" hidden="false" customHeight="false" outlineLevel="0" collapsed="false">
      <c r="A116" s="48" t="n">
        <v>45402.625</v>
      </c>
      <c r="B116" s="38" t="s">
        <v>199</v>
      </c>
      <c r="C116" s="38" t="s">
        <v>203</v>
      </c>
      <c r="D116" s="38" t="s">
        <v>172</v>
      </c>
      <c r="E116" s="38" t="s">
        <v>204</v>
      </c>
      <c r="F116" s="38" t="s">
        <v>205</v>
      </c>
      <c r="G116" s="38" t="s">
        <v>31</v>
      </c>
      <c r="H116" s="38" t="s">
        <v>31</v>
      </c>
      <c r="I116" s="38" t="s">
        <v>322</v>
      </c>
      <c r="J116" s="38" t="n">
        <v>0</v>
      </c>
      <c r="K116" s="38" t="n">
        <v>1</v>
      </c>
      <c r="L116" s="38" t="s">
        <v>366</v>
      </c>
      <c r="M116" s="38" t="s">
        <v>367</v>
      </c>
      <c r="N116" s="38" t="n">
        <v>21255</v>
      </c>
      <c r="O116" s="38" t="s">
        <v>115</v>
      </c>
      <c r="P116" s="38" t="s">
        <v>209</v>
      </c>
      <c r="Q116" s="38" t="n">
        <v>3277300</v>
      </c>
      <c r="R116" s="38" t="s">
        <v>30</v>
      </c>
      <c r="S116" s="38" t="s">
        <v>205</v>
      </c>
      <c r="T116" s="38" t="n">
        <v>1</v>
      </c>
      <c r="U116" s="38" t="s">
        <v>30</v>
      </c>
      <c r="V116" s="38" t="s">
        <v>171</v>
      </c>
      <c r="W116" s="38" t="n">
        <v>312019</v>
      </c>
      <c r="X116" s="38" t="s">
        <v>180</v>
      </c>
      <c r="Y116" s="38" t="s">
        <v>205</v>
      </c>
      <c r="Z116" s="38" t="n">
        <v>1</v>
      </c>
      <c r="AA116" s="38" t="s">
        <v>180</v>
      </c>
      <c r="AB116" s="38" t="n">
        <v>0</v>
      </c>
      <c r="AC116" s="38" t="n">
        <v>0</v>
      </c>
      <c r="AE116" s="39" t="str">
        <f aca="false">IF(R116="TuS Fürstenfeldbruck",CONCATENATE(S116," ",T116),IF(X116="TuS Fürstenfeldbruck",CONCATENATE(Y116," ",Z116),"Fehler"))</f>
        <v>Damen 1</v>
      </c>
      <c r="AF116" s="39" t="str">
        <f aca="false">IF(R116="TuS Fürstenfeldbruck",CONCATENATE("TuS FFB ",S116," ",T116),CONCATENATE(R116," ",T116))</f>
        <v>MTV Tostedt 1</v>
      </c>
      <c r="AG116" s="39" t="s">
        <v>1</v>
      </c>
      <c r="AH116" s="39" t="str">
        <f aca="false">IF(X116="TuS Fürstenfeldbruck",CONCATENATE("TuS FFB ",Y116," ",Z116),CONCATENATE(X116," ",Z116))</f>
        <v>TuS FFB Damen 1</v>
      </c>
    </row>
    <row r="117" customFormat="false" ht="14.4" hidden="false" customHeight="false" outlineLevel="0" collapsed="false">
      <c r="A117" s="48" t="n">
        <v>45403.5833333333</v>
      </c>
      <c r="B117" s="38" t="s">
        <v>210</v>
      </c>
      <c r="C117" s="38" t="s">
        <v>203</v>
      </c>
      <c r="D117" s="38" t="s">
        <v>172</v>
      </c>
      <c r="E117" s="38" t="s">
        <v>204</v>
      </c>
      <c r="F117" s="38" t="s">
        <v>205</v>
      </c>
      <c r="G117" s="38" t="s">
        <v>27</v>
      </c>
      <c r="H117" s="38" t="s">
        <v>206</v>
      </c>
      <c r="I117" s="38" t="s">
        <v>322</v>
      </c>
      <c r="J117" s="38" t="n">
        <v>0</v>
      </c>
      <c r="K117" s="38" t="n">
        <v>1</v>
      </c>
      <c r="L117" s="38" t="s">
        <v>368</v>
      </c>
      <c r="M117" s="38" t="s">
        <v>369</v>
      </c>
      <c r="N117" s="38" t="n">
        <v>70191</v>
      </c>
      <c r="O117" s="38" t="s">
        <v>114</v>
      </c>
      <c r="P117" s="38" t="s">
        <v>208</v>
      </c>
      <c r="Q117" s="38" t="n">
        <v>14036</v>
      </c>
      <c r="R117" s="38" t="s">
        <v>26</v>
      </c>
      <c r="S117" s="38" t="s">
        <v>205</v>
      </c>
      <c r="T117" s="38" t="n">
        <v>1</v>
      </c>
      <c r="U117" s="38" t="s">
        <v>26</v>
      </c>
      <c r="V117" s="38" t="s">
        <v>171</v>
      </c>
      <c r="W117" s="38" t="n">
        <v>312019</v>
      </c>
      <c r="X117" s="38" t="s">
        <v>180</v>
      </c>
      <c r="Y117" s="38" t="s">
        <v>205</v>
      </c>
      <c r="Z117" s="38" t="n">
        <v>2</v>
      </c>
      <c r="AA117" s="38" t="s">
        <v>207</v>
      </c>
      <c r="AB117" s="38" t="n">
        <v>0</v>
      </c>
      <c r="AC117" s="38" t="n">
        <v>0</v>
      </c>
      <c r="AE117" s="39" t="str">
        <f aca="false">IF(R117="TuS Fürstenfeldbruck",CONCATENATE(S117," ",T117),IF(X117="TuS Fürstenfeldbruck",CONCATENATE(Y117," ",Z117),"Fehler"))</f>
        <v>Damen 2</v>
      </c>
      <c r="AF117" s="39" t="str">
        <f aca="false">IF(R117="TuS Fürstenfeldbruck",CONCATENATE("TuS FFB ",S117," ",T117),CONCATENATE(R117," ",T117))</f>
        <v>DJK Sportbund Stuttgart 1</v>
      </c>
      <c r="AG117" s="39" t="s">
        <v>1</v>
      </c>
      <c r="AH117" s="39" t="str">
        <f aca="false">IF(X117="TuS Fürstenfeldbruck",CONCATENATE("TuS FFB ",Y117," ",Z117),CONCATENATE(X117," ",Z117))</f>
        <v>TuS FFB Damen 2</v>
      </c>
    </row>
    <row r="118" customFormat="false" ht="14.4" hidden="false" customHeight="false" outlineLevel="0" collapsed="false">
      <c r="A118" s="48" t="n">
        <v>45403.5833333333</v>
      </c>
      <c r="B118" s="38" t="s">
        <v>210</v>
      </c>
      <c r="C118" s="38" t="s">
        <v>203</v>
      </c>
      <c r="D118" s="38" t="s">
        <v>172</v>
      </c>
      <c r="E118" s="38" t="s">
        <v>204</v>
      </c>
      <c r="F118" s="38" t="s">
        <v>205</v>
      </c>
      <c r="G118" s="38" t="s">
        <v>31</v>
      </c>
      <c r="H118" s="38" t="s">
        <v>31</v>
      </c>
      <c r="I118" s="38" t="s">
        <v>322</v>
      </c>
      <c r="J118" s="38" t="n">
        <v>0</v>
      </c>
      <c r="K118" s="38" t="n">
        <v>1</v>
      </c>
      <c r="L118" s="38" t="s">
        <v>370</v>
      </c>
      <c r="M118" s="38" t="s">
        <v>371</v>
      </c>
      <c r="N118" s="38" t="n">
        <v>59609</v>
      </c>
      <c r="O118" s="38" t="s">
        <v>123</v>
      </c>
      <c r="P118" s="38" t="s">
        <v>261</v>
      </c>
      <c r="Q118" s="38" t="n">
        <v>52616</v>
      </c>
      <c r="R118" s="38" t="s">
        <v>68</v>
      </c>
      <c r="S118" s="38" t="s">
        <v>205</v>
      </c>
      <c r="T118" s="38" t="n">
        <v>1</v>
      </c>
      <c r="U118" s="38" t="s">
        <v>68</v>
      </c>
      <c r="V118" s="38" t="s">
        <v>171</v>
      </c>
      <c r="W118" s="38" t="n">
        <v>312019</v>
      </c>
      <c r="X118" s="38" t="s">
        <v>180</v>
      </c>
      <c r="Y118" s="38" t="s">
        <v>205</v>
      </c>
      <c r="Z118" s="38" t="n">
        <v>1</v>
      </c>
      <c r="AA118" s="38" t="s">
        <v>180</v>
      </c>
      <c r="AB118" s="38" t="n">
        <v>0</v>
      </c>
      <c r="AC118" s="38" t="n">
        <v>0</v>
      </c>
      <c r="AE118" s="39" t="str">
        <f aca="false">IF(R118="TuS Fürstenfeldbruck",CONCATENATE(S118," ",T118),IF(X118="TuS Fürstenfeldbruck",CONCATENATE(Y118," ",Z118),"Fehler"))</f>
        <v>Damen 1</v>
      </c>
      <c r="AF118" s="39" t="str">
        <f aca="false">IF(R118="TuS Fürstenfeldbruck",CONCATENATE("TuS FFB ",S118," ",T118),CONCATENATE(R118," ",T118))</f>
        <v>TTK Anröchte 1</v>
      </c>
      <c r="AG118" s="39" t="s">
        <v>1</v>
      </c>
      <c r="AH118" s="39" t="str">
        <f aca="false">IF(X118="TuS Fürstenfeldbruck",CONCATENATE("TuS FFB ",Y118," ",Z118),CONCATENATE(X118," ",Z118))</f>
        <v>TuS FFB Damen 1</v>
      </c>
    </row>
    <row r="119" customFormat="false" ht="14.4" hidden="false" customHeight="false" outlineLevel="0" collapsed="false">
      <c r="A119" s="48"/>
      <c r="AE119" s="49"/>
      <c r="AF119" s="49"/>
      <c r="AG119" s="49"/>
      <c r="AH119" s="49"/>
    </row>
    <row r="120" customFormat="false" ht="14.4" hidden="false" customHeight="false" outlineLevel="0" collapsed="false">
      <c r="A120" s="48"/>
      <c r="AE120" s="49"/>
      <c r="AF120" s="49"/>
      <c r="AG120" s="49"/>
      <c r="AH120" s="49"/>
    </row>
    <row r="121" customFormat="false" ht="14.4" hidden="false" customHeight="false" outlineLevel="0" collapsed="false">
      <c r="A121" s="48"/>
      <c r="AE121" s="49"/>
      <c r="AF121" s="49"/>
      <c r="AG121" s="49"/>
      <c r="AH121" s="49"/>
    </row>
    <row r="122" customFormat="false" ht="14.4" hidden="false" customHeight="false" outlineLevel="0" collapsed="false">
      <c r="A122" s="48"/>
      <c r="AE122" s="49"/>
      <c r="AF122" s="49"/>
      <c r="AG122" s="49"/>
      <c r="AH122" s="49"/>
    </row>
    <row r="123" customFormat="false" ht="14.4" hidden="false" customHeight="false" outlineLevel="0" collapsed="false">
      <c r="A123" s="48"/>
      <c r="AE123" s="49"/>
      <c r="AF123" s="49"/>
      <c r="AG123" s="49"/>
      <c r="AH123" s="49"/>
    </row>
    <row r="124" customFormat="false" ht="14.4" hidden="false" customHeight="false" outlineLevel="0" collapsed="false">
      <c r="A124" s="48"/>
      <c r="AE124" s="49"/>
      <c r="AF124" s="49"/>
      <c r="AG124" s="49"/>
      <c r="AH124" s="49"/>
    </row>
    <row r="125" customFormat="false" ht="14.4" hidden="false" customHeight="false" outlineLevel="0" collapsed="false">
      <c r="A125" s="48"/>
      <c r="AE125" s="49"/>
      <c r="AF125" s="49"/>
      <c r="AG125" s="49"/>
      <c r="AH125" s="49"/>
    </row>
    <row r="126" customFormat="false" ht="14.4" hidden="false" customHeight="false" outlineLevel="0" collapsed="false">
      <c r="A126" s="48"/>
      <c r="AE126" s="49"/>
      <c r="AF126" s="49"/>
      <c r="AG126" s="49"/>
      <c r="AH126" s="49"/>
    </row>
    <row r="127" customFormat="false" ht="14.4" hidden="false" customHeight="false" outlineLevel="0" collapsed="false">
      <c r="A127" s="48"/>
      <c r="AE127" s="49"/>
      <c r="AF127" s="49"/>
      <c r="AG127" s="49"/>
      <c r="AH127" s="49"/>
    </row>
    <row r="128" customFormat="false" ht="14.4" hidden="false" customHeight="false" outlineLevel="0" collapsed="false">
      <c r="A128" s="48"/>
      <c r="AE128" s="49"/>
      <c r="AF128" s="49"/>
      <c r="AG128" s="49"/>
      <c r="AH128" s="49"/>
    </row>
    <row r="129" customFormat="false" ht="14.4" hidden="false" customHeight="false" outlineLevel="0" collapsed="false">
      <c r="A129" s="48"/>
      <c r="AE129" s="49"/>
      <c r="AF129" s="49"/>
      <c r="AG129" s="49"/>
      <c r="AH129" s="49"/>
    </row>
    <row r="130" customFormat="false" ht="14.4" hidden="false" customHeight="false" outlineLevel="0" collapsed="false">
      <c r="A130" s="48"/>
      <c r="AE130" s="49"/>
      <c r="AF130" s="49"/>
      <c r="AG130" s="49"/>
      <c r="AH130" s="49"/>
    </row>
    <row r="131" customFormat="false" ht="14.4" hidden="false" customHeight="false" outlineLevel="0" collapsed="false">
      <c r="A131" s="48"/>
      <c r="AE131" s="49"/>
      <c r="AF131" s="49"/>
      <c r="AG131" s="49"/>
      <c r="AH131" s="49"/>
    </row>
    <row r="132" customFormat="false" ht="14.4" hidden="false" customHeight="false" outlineLevel="0" collapsed="false">
      <c r="A132" s="48"/>
      <c r="AE132" s="49"/>
      <c r="AF132" s="49"/>
      <c r="AG132" s="49"/>
      <c r="AH132" s="49"/>
    </row>
    <row r="133" customFormat="false" ht="14.4" hidden="false" customHeight="false" outlineLevel="0" collapsed="false">
      <c r="A133" s="48"/>
      <c r="AE133" s="49"/>
      <c r="AF133" s="49"/>
      <c r="AG133" s="49"/>
      <c r="AH133" s="49"/>
    </row>
    <row r="134" customFormat="false" ht="14.4" hidden="false" customHeight="false" outlineLevel="0" collapsed="false">
      <c r="A134" s="48"/>
      <c r="AE134" s="49"/>
      <c r="AF134" s="49"/>
      <c r="AG134" s="49"/>
      <c r="AH134" s="49"/>
    </row>
    <row r="135" customFormat="false" ht="14.4" hidden="false" customHeight="false" outlineLevel="0" collapsed="false">
      <c r="A135" s="48"/>
      <c r="AE135" s="49"/>
      <c r="AF135" s="49"/>
      <c r="AG135" s="49"/>
      <c r="AH135" s="49"/>
    </row>
    <row r="136" customFormat="false" ht="14.4" hidden="false" customHeight="false" outlineLevel="0" collapsed="false">
      <c r="A136" s="48"/>
      <c r="AE136" s="49"/>
      <c r="AF136" s="49"/>
      <c r="AG136" s="49"/>
      <c r="AH136" s="49"/>
    </row>
    <row r="137" customFormat="false" ht="14.4" hidden="false" customHeight="false" outlineLevel="0" collapsed="false">
      <c r="A137" s="48"/>
      <c r="AE137" s="49"/>
      <c r="AF137" s="49"/>
      <c r="AG137" s="49"/>
      <c r="AH137" s="49"/>
    </row>
    <row r="138" customFormat="false" ht="14.4" hidden="false" customHeight="false" outlineLevel="0" collapsed="false">
      <c r="A138" s="48"/>
      <c r="AE138" s="49"/>
      <c r="AF138" s="49"/>
      <c r="AG138" s="49"/>
      <c r="AH138" s="49"/>
    </row>
    <row r="139" customFormat="false" ht="14.4" hidden="false" customHeight="false" outlineLevel="0" collapsed="false">
      <c r="A139" s="48"/>
      <c r="AE139" s="49"/>
      <c r="AF139" s="49"/>
      <c r="AG139" s="49"/>
      <c r="AH139" s="49"/>
    </row>
    <row r="140" customFormat="false" ht="14.4" hidden="false" customHeight="false" outlineLevel="0" collapsed="false">
      <c r="A140" s="48"/>
      <c r="AE140" s="49"/>
      <c r="AF140" s="49"/>
      <c r="AG140" s="49"/>
      <c r="AH140" s="49"/>
    </row>
    <row r="141" customFormat="false" ht="14.4" hidden="false" customHeight="false" outlineLevel="0" collapsed="false">
      <c r="A141" s="48"/>
      <c r="AE141" s="49"/>
      <c r="AF141" s="49"/>
      <c r="AG141" s="49"/>
      <c r="AH141" s="49"/>
    </row>
    <row r="142" customFormat="false" ht="14.4" hidden="false" customHeight="false" outlineLevel="0" collapsed="false">
      <c r="A142" s="48"/>
      <c r="AE142" s="49"/>
      <c r="AF142" s="49"/>
      <c r="AG142" s="49"/>
      <c r="AH142" s="49"/>
    </row>
    <row r="143" customFormat="false" ht="14.4" hidden="false" customHeight="false" outlineLevel="0" collapsed="false">
      <c r="A143" s="48"/>
      <c r="AE143" s="49"/>
      <c r="AF143" s="49"/>
      <c r="AG143" s="49"/>
      <c r="AH143" s="49"/>
    </row>
    <row r="144" customFormat="false" ht="14.4" hidden="false" customHeight="false" outlineLevel="0" collapsed="false">
      <c r="A144" s="48"/>
      <c r="AE144" s="49"/>
      <c r="AF144" s="49"/>
      <c r="AG144" s="49"/>
      <c r="AH144" s="49"/>
    </row>
    <row r="145" customFormat="false" ht="14.4" hidden="false" customHeight="false" outlineLevel="0" collapsed="false">
      <c r="A145" s="48"/>
      <c r="AE145" s="49"/>
      <c r="AF145" s="49"/>
      <c r="AG145" s="49"/>
      <c r="AH145" s="49"/>
    </row>
    <row r="146" customFormat="false" ht="14.4" hidden="false" customHeight="false" outlineLevel="0" collapsed="false">
      <c r="A146" s="48"/>
      <c r="AE146" s="49"/>
      <c r="AF146" s="49"/>
      <c r="AG146" s="49"/>
      <c r="AH146" s="49"/>
    </row>
    <row r="147" customFormat="false" ht="14.4" hidden="false" customHeight="false" outlineLevel="0" collapsed="false">
      <c r="A147" s="48"/>
      <c r="AE147" s="49"/>
      <c r="AF147" s="49"/>
      <c r="AG147" s="49"/>
      <c r="AH147" s="49"/>
    </row>
    <row r="148" customFormat="false" ht="14.4" hidden="false" customHeight="false" outlineLevel="0" collapsed="false">
      <c r="A148" s="48"/>
      <c r="AE148" s="49"/>
      <c r="AF148" s="49"/>
      <c r="AG148" s="49"/>
      <c r="AH148" s="49"/>
    </row>
    <row r="149" customFormat="false" ht="14.4" hidden="false" customHeight="false" outlineLevel="0" collapsed="false">
      <c r="A149" s="48"/>
      <c r="AE149" s="49"/>
      <c r="AF149" s="49"/>
      <c r="AG149" s="49"/>
      <c r="AH149" s="49"/>
    </row>
    <row r="150" customFormat="false" ht="14.4" hidden="false" customHeight="false" outlineLevel="0" collapsed="false">
      <c r="A150" s="48"/>
      <c r="AE150" s="49"/>
      <c r="AF150" s="49"/>
      <c r="AG150" s="49"/>
      <c r="AH150" s="49"/>
    </row>
    <row r="151" customFormat="false" ht="14.4" hidden="false" customHeight="false" outlineLevel="0" collapsed="false">
      <c r="A151" s="48"/>
      <c r="AE151" s="49"/>
      <c r="AF151" s="49"/>
      <c r="AG151" s="49"/>
      <c r="AH151" s="49"/>
    </row>
    <row r="152" customFormat="false" ht="14.4" hidden="false" customHeight="false" outlineLevel="0" collapsed="false">
      <c r="A152" s="48"/>
      <c r="AE152" s="49"/>
      <c r="AF152" s="49"/>
      <c r="AG152" s="49"/>
      <c r="AH152" s="49"/>
    </row>
    <row r="153" customFormat="false" ht="14.4" hidden="false" customHeight="false" outlineLevel="0" collapsed="false">
      <c r="A153" s="48"/>
      <c r="AE153" s="49"/>
      <c r="AF153" s="49"/>
      <c r="AG153" s="49"/>
      <c r="AH153" s="49"/>
    </row>
    <row r="154" customFormat="false" ht="14.4" hidden="false" customHeight="false" outlineLevel="0" collapsed="false">
      <c r="A154" s="48"/>
      <c r="AE154" s="49"/>
      <c r="AF154" s="49"/>
      <c r="AG154" s="49"/>
      <c r="AH154" s="49"/>
    </row>
    <row r="155" customFormat="false" ht="14.4" hidden="false" customHeight="false" outlineLevel="0" collapsed="false">
      <c r="A155" s="48"/>
      <c r="AE155" s="49"/>
      <c r="AF155" s="49"/>
      <c r="AG155" s="49"/>
      <c r="AH155" s="49"/>
    </row>
    <row r="156" customFormat="false" ht="14.4" hidden="false" customHeight="false" outlineLevel="0" collapsed="false">
      <c r="A156" s="48"/>
      <c r="AE156" s="49"/>
      <c r="AF156" s="49"/>
      <c r="AG156" s="49"/>
      <c r="AH156" s="49"/>
    </row>
    <row r="157" customFormat="false" ht="14.4" hidden="false" customHeight="false" outlineLevel="0" collapsed="false">
      <c r="A157" s="48"/>
      <c r="AE157" s="49"/>
      <c r="AF157" s="49"/>
      <c r="AG157" s="49"/>
      <c r="AH157" s="49"/>
    </row>
    <row r="158" customFormat="false" ht="14.4" hidden="false" customHeight="false" outlineLevel="0" collapsed="false">
      <c r="A158" s="48"/>
      <c r="AE158" s="49"/>
      <c r="AF158" s="49"/>
      <c r="AG158" s="49"/>
      <c r="AH158" s="49"/>
    </row>
    <row r="159" customFormat="false" ht="14.4" hidden="false" customHeight="false" outlineLevel="0" collapsed="false">
      <c r="A159" s="48"/>
      <c r="AE159" s="49"/>
      <c r="AF159" s="49"/>
      <c r="AG159" s="49"/>
      <c r="AH159" s="49"/>
    </row>
    <row r="160" customFormat="false" ht="14.4" hidden="false" customHeight="false" outlineLevel="0" collapsed="false">
      <c r="A160" s="48"/>
      <c r="AE160" s="49"/>
      <c r="AF160" s="49"/>
      <c r="AG160" s="49"/>
      <c r="AH160" s="49"/>
    </row>
    <row r="161" customFormat="false" ht="14.4" hidden="false" customHeight="false" outlineLevel="0" collapsed="false">
      <c r="A161" s="48"/>
      <c r="AE161" s="49"/>
      <c r="AF161" s="49"/>
      <c r="AG161" s="49"/>
      <c r="AH161" s="49"/>
    </row>
    <row r="162" customFormat="false" ht="14.4" hidden="false" customHeight="false" outlineLevel="0" collapsed="false">
      <c r="A162" s="48"/>
      <c r="AE162" s="49"/>
      <c r="AF162" s="49"/>
      <c r="AG162" s="49"/>
      <c r="AH162" s="49"/>
    </row>
    <row r="163" customFormat="false" ht="14.4" hidden="false" customHeight="false" outlineLevel="0" collapsed="false">
      <c r="A163" s="48"/>
      <c r="AE163" s="49"/>
      <c r="AF163" s="49"/>
      <c r="AG163" s="49"/>
      <c r="AH163" s="49"/>
    </row>
    <row r="164" customFormat="false" ht="14.4" hidden="false" customHeight="false" outlineLevel="0" collapsed="false">
      <c r="A164" s="48"/>
      <c r="AE164" s="49"/>
      <c r="AF164" s="49"/>
      <c r="AG164" s="49"/>
      <c r="AH164" s="49"/>
    </row>
    <row r="165" customFormat="false" ht="14.4" hidden="false" customHeight="false" outlineLevel="0" collapsed="false">
      <c r="A165" s="48"/>
      <c r="AE165" s="49"/>
      <c r="AF165" s="49"/>
      <c r="AG165" s="49"/>
      <c r="AH165" s="49"/>
    </row>
    <row r="166" customFormat="false" ht="14.4" hidden="false" customHeight="false" outlineLevel="0" collapsed="false">
      <c r="A166" s="48"/>
      <c r="AE166" s="49"/>
      <c r="AF166" s="49"/>
      <c r="AG166" s="49"/>
      <c r="AH166" s="49"/>
    </row>
    <row r="167" customFormat="false" ht="14.4" hidden="false" customHeight="false" outlineLevel="0" collapsed="false">
      <c r="A167" s="48"/>
      <c r="AE167" s="49"/>
      <c r="AF167" s="49"/>
      <c r="AG167" s="49"/>
      <c r="AH167" s="49"/>
    </row>
    <row r="168" customFormat="false" ht="14.4" hidden="false" customHeight="false" outlineLevel="0" collapsed="false">
      <c r="A168" s="48"/>
      <c r="AE168" s="49"/>
      <c r="AF168" s="49"/>
      <c r="AG168" s="49"/>
      <c r="AH168" s="49"/>
    </row>
    <row r="169" customFormat="false" ht="14.4" hidden="false" customHeight="false" outlineLevel="0" collapsed="false">
      <c r="A169" s="48"/>
      <c r="AE169" s="49"/>
      <c r="AF169" s="49"/>
      <c r="AG169" s="49"/>
      <c r="AH169" s="49"/>
    </row>
    <row r="170" customFormat="false" ht="14.4" hidden="false" customHeight="false" outlineLevel="0" collapsed="false">
      <c r="A170" s="48"/>
      <c r="AE170" s="49"/>
      <c r="AF170" s="49"/>
      <c r="AG170" s="49"/>
      <c r="AH170" s="49"/>
    </row>
    <row r="171" customFormat="false" ht="14.4" hidden="false" customHeight="false" outlineLevel="0" collapsed="false">
      <c r="A171" s="48"/>
      <c r="AE171" s="49"/>
      <c r="AF171" s="49"/>
      <c r="AG171" s="49"/>
      <c r="AH171" s="49"/>
    </row>
    <row r="172" customFormat="false" ht="14.4" hidden="false" customHeight="false" outlineLevel="0" collapsed="false">
      <c r="A172" s="48"/>
      <c r="AE172" s="49"/>
      <c r="AF172" s="49"/>
      <c r="AG172" s="49"/>
      <c r="AH172" s="49"/>
    </row>
    <row r="173" customFormat="false" ht="14.4" hidden="false" customHeight="false" outlineLevel="0" collapsed="false">
      <c r="A173" s="48"/>
      <c r="AE173" s="49"/>
      <c r="AF173" s="49"/>
      <c r="AG173" s="49"/>
      <c r="AH173" s="49"/>
    </row>
    <row r="174" customFormat="false" ht="14.4" hidden="false" customHeight="false" outlineLevel="0" collapsed="false">
      <c r="A174" s="48"/>
      <c r="AE174" s="49"/>
      <c r="AF174" s="49"/>
      <c r="AG174" s="49"/>
      <c r="AH174" s="49"/>
    </row>
    <row r="175" customFormat="false" ht="14.4" hidden="false" customHeight="false" outlineLevel="0" collapsed="false">
      <c r="A175" s="48"/>
      <c r="AE175" s="49"/>
      <c r="AF175" s="49"/>
      <c r="AG175" s="49"/>
      <c r="AH175" s="49"/>
    </row>
    <row r="176" customFormat="false" ht="14.4" hidden="false" customHeight="false" outlineLevel="0" collapsed="false">
      <c r="A176" s="48"/>
      <c r="AE176" s="49"/>
      <c r="AF176" s="49"/>
      <c r="AG176" s="49"/>
      <c r="AH176" s="49"/>
    </row>
    <row r="177" customFormat="false" ht="14.4" hidden="false" customHeight="false" outlineLevel="0" collapsed="false">
      <c r="A177" s="48"/>
      <c r="AE177" s="49"/>
      <c r="AF177" s="49"/>
      <c r="AG177" s="49"/>
      <c r="AH177" s="49"/>
    </row>
    <row r="178" customFormat="false" ht="14.4" hidden="false" customHeight="false" outlineLevel="0" collapsed="false">
      <c r="A178" s="48"/>
      <c r="AE178" s="49"/>
      <c r="AF178" s="49"/>
      <c r="AG178" s="49"/>
      <c r="AH178" s="49"/>
    </row>
    <row r="179" customFormat="false" ht="14.4" hidden="false" customHeight="false" outlineLevel="0" collapsed="false">
      <c r="A179" s="48"/>
      <c r="AE179" s="49"/>
      <c r="AF179" s="49"/>
      <c r="AG179" s="49"/>
      <c r="AH179" s="49"/>
    </row>
    <row r="180" customFormat="false" ht="14.4" hidden="false" customHeight="false" outlineLevel="0" collapsed="false">
      <c r="A180" s="48"/>
      <c r="AE180" s="49"/>
      <c r="AF180" s="49"/>
      <c r="AG180" s="49"/>
      <c r="AH180" s="49"/>
    </row>
    <row r="181" customFormat="false" ht="14.4" hidden="false" customHeight="false" outlineLevel="0" collapsed="false">
      <c r="A181" s="48"/>
      <c r="AE181" s="49"/>
      <c r="AF181" s="49"/>
      <c r="AG181" s="49"/>
      <c r="AH181" s="49"/>
    </row>
    <row r="182" customFormat="false" ht="14.4" hidden="false" customHeight="false" outlineLevel="0" collapsed="false">
      <c r="A182" s="48"/>
      <c r="AE182" s="49"/>
      <c r="AF182" s="49"/>
      <c r="AG182" s="49"/>
      <c r="AH182" s="49"/>
    </row>
    <row r="183" customFormat="false" ht="14.4" hidden="false" customHeight="false" outlineLevel="0" collapsed="false">
      <c r="A183" s="48"/>
      <c r="AE183" s="49"/>
      <c r="AF183" s="49"/>
      <c r="AG183" s="49"/>
      <c r="AH183" s="49"/>
    </row>
    <row r="184" customFormat="false" ht="14.4" hidden="false" customHeight="false" outlineLevel="0" collapsed="false">
      <c r="A184" s="48"/>
      <c r="AE184" s="49"/>
      <c r="AF184" s="49"/>
      <c r="AG184" s="49"/>
      <c r="AH184" s="49"/>
    </row>
    <row r="185" customFormat="false" ht="14.4" hidden="false" customHeight="false" outlineLevel="0" collapsed="false">
      <c r="A185" s="48"/>
      <c r="AE185" s="49"/>
      <c r="AF185" s="49"/>
      <c r="AG185" s="49"/>
      <c r="AH185" s="49"/>
    </row>
    <row r="186" customFormat="false" ht="14.4" hidden="false" customHeight="false" outlineLevel="0" collapsed="false">
      <c r="A186" s="48"/>
      <c r="AE186" s="49"/>
      <c r="AF186" s="49"/>
      <c r="AG186" s="49"/>
      <c r="AH186" s="49"/>
    </row>
    <row r="187" customFormat="false" ht="14.4" hidden="false" customHeight="false" outlineLevel="0" collapsed="false">
      <c r="A187" s="48"/>
      <c r="AE187" s="49"/>
      <c r="AF187" s="49"/>
      <c r="AG187" s="49"/>
      <c r="AH187" s="49"/>
    </row>
    <row r="188" customFormat="false" ht="14.4" hidden="false" customHeight="false" outlineLevel="0" collapsed="false">
      <c r="A188" s="48"/>
      <c r="AE188" s="49"/>
      <c r="AF188" s="49"/>
      <c r="AG188" s="49"/>
      <c r="AH188" s="49"/>
    </row>
    <row r="189" customFormat="false" ht="14.4" hidden="false" customHeight="false" outlineLevel="0" collapsed="false">
      <c r="A189" s="48"/>
      <c r="AE189" s="49"/>
      <c r="AF189" s="49"/>
      <c r="AG189" s="49"/>
      <c r="AH189" s="49"/>
    </row>
    <row r="190" customFormat="false" ht="14.4" hidden="false" customHeight="false" outlineLevel="0" collapsed="false">
      <c r="A190" s="48"/>
      <c r="AE190" s="49"/>
      <c r="AF190" s="49"/>
      <c r="AG190" s="49"/>
      <c r="AH190" s="49"/>
    </row>
    <row r="191" customFormat="false" ht="14.4" hidden="false" customHeight="false" outlineLevel="0" collapsed="false">
      <c r="A191" s="48"/>
      <c r="AE191" s="49"/>
      <c r="AF191" s="49"/>
      <c r="AG191" s="49"/>
      <c r="AH191" s="49"/>
    </row>
    <row r="192" customFormat="false" ht="14.4" hidden="false" customHeight="false" outlineLevel="0" collapsed="false">
      <c r="A192" s="48"/>
      <c r="AE192" s="49"/>
      <c r="AF192" s="49"/>
      <c r="AG192" s="49"/>
      <c r="AH192" s="49"/>
    </row>
    <row r="193" customFormat="false" ht="14.4" hidden="false" customHeight="false" outlineLevel="0" collapsed="false">
      <c r="A193" s="48"/>
      <c r="AE193" s="49"/>
      <c r="AF193" s="49"/>
      <c r="AG193" s="49"/>
      <c r="AH193" s="49"/>
    </row>
    <row r="194" customFormat="false" ht="14.4" hidden="false" customHeight="false" outlineLevel="0" collapsed="false">
      <c r="A194" s="48"/>
      <c r="AE194" s="49"/>
      <c r="AF194" s="49"/>
      <c r="AG194" s="49"/>
      <c r="AH194" s="49"/>
    </row>
    <row r="195" customFormat="false" ht="14.4" hidden="false" customHeight="false" outlineLevel="0" collapsed="false">
      <c r="A195" s="48"/>
      <c r="AE195" s="49"/>
      <c r="AF195" s="49"/>
      <c r="AG195" s="49"/>
      <c r="AH195" s="49"/>
    </row>
    <row r="196" customFormat="false" ht="14.4" hidden="false" customHeight="false" outlineLevel="0" collapsed="false">
      <c r="A196" s="48"/>
      <c r="AE196" s="49"/>
      <c r="AF196" s="49"/>
      <c r="AG196" s="49"/>
      <c r="AH196" s="49"/>
    </row>
    <row r="197" customFormat="false" ht="14.4" hidden="false" customHeight="false" outlineLevel="0" collapsed="false">
      <c r="A197" s="48"/>
      <c r="AE197" s="49"/>
      <c r="AF197" s="49"/>
      <c r="AG197" s="49"/>
      <c r="AH197" s="49"/>
    </row>
    <row r="198" customFormat="false" ht="14.4" hidden="false" customHeight="false" outlineLevel="0" collapsed="false">
      <c r="A198" s="48"/>
      <c r="AE198" s="49"/>
      <c r="AF198" s="49"/>
      <c r="AG198" s="49"/>
      <c r="AH198" s="49"/>
    </row>
    <row r="199" customFormat="false" ht="14.4" hidden="false" customHeight="false" outlineLevel="0" collapsed="false">
      <c r="A199" s="48"/>
      <c r="AE199" s="49"/>
      <c r="AF199" s="49"/>
      <c r="AG199" s="49"/>
      <c r="AH199" s="49"/>
    </row>
    <row r="200" customFormat="false" ht="14.4" hidden="false" customHeight="false" outlineLevel="0" collapsed="false">
      <c r="A200" s="48"/>
      <c r="AE200" s="49"/>
      <c r="AF200" s="49"/>
      <c r="AG200" s="49"/>
      <c r="AH200" s="49"/>
    </row>
    <row r="201" customFormat="false" ht="14.4" hidden="false" customHeight="false" outlineLevel="0" collapsed="false">
      <c r="A201" s="48"/>
      <c r="AE201" s="49"/>
      <c r="AF201" s="49"/>
      <c r="AG201" s="49"/>
      <c r="AH201" s="49"/>
    </row>
    <row r="202" customFormat="false" ht="14.4" hidden="false" customHeight="false" outlineLevel="0" collapsed="false">
      <c r="A202" s="48"/>
      <c r="AE202" s="49"/>
      <c r="AF202" s="49"/>
      <c r="AG202" s="49"/>
      <c r="AH202" s="49"/>
    </row>
    <row r="203" customFormat="false" ht="14.4" hidden="false" customHeight="false" outlineLevel="0" collapsed="false">
      <c r="A203" s="48"/>
      <c r="AE203" s="49"/>
      <c r="AF203" s="49"/>
      <c r="AG203" s="49"/>
      <c r="AH203" s="49"/>
    </row>
    <row r="204" customFormat="false" ht="14.4" hidden="false" customHeight="false" outlineLevel="0" collapsed="false">
      <c r="A204" s="48"/>
      <c r="AE204" s="49"/>
      <c r="AF204" s="49"/>
      <c r="AG204" s="49"/>
      <c r="AH204" s="49"/>
    </row>
    <row r="205" customFormat="false" ht="14.4" hidden="false" customHeight="false" outlineLevel="0" collapsed="false">
      <c r="A205" s="48"/>
      <c r="AE205" s="49"/>
      <c r="AF205" s="49"/>
      <c r="AG205" s="49"/>
      <c r="AH205" s="49"/>
    </row>
    <row r="206" customFormat="false" ht="14.4" hidden="false" customHeight="false" outlineLevel="0" collapsed="false">
      <c r="A206" s="48"/>
      <c r="AE206" s="49"/>
      <c r="AF206" s="49"/>
      <c r="AG206" s="49"/>
      <c r="AH206" s="49"/>
    </row>
    <row r="207" customFormat="false" ht="14.4" hidden="false" customHeight="false" outlineLevel="0" collapsed="false">
      <c r="A207" s="48"/>
      <c r="AE207" s="49"/>
      <c r="AF207" s="49"/>
      <c r="AG207" s="49"/>
      <c r="AH207" s="49"/>
    </row>
    <row r="208" customFormat="false" ht="14.4" hidden="false" customHeight="false" outlineLevel="0" collapsed="false">
      <c r="A208" s="48"/>
      <c r="AE208" s="49"/>
      <c r="AF208" s="49"/>
      <c r="AG208" s="49"/>
      <c r="AH208" s="49"/>
    </row>
    <row r="209" customFormat="false" ht="14.4" hidden="false" customHeight="false" outlineLevel="0" collapsed="false">
      <c r="A209" s="48"/>
      <c r="AE209" s="49"/>
      <c r="AF209" s="49"/>
      <c r="AG209" s="49"/>
      <c r="AH209" s="49"/>
    </row>
    <row r="210" customFormat="false" ht="14.4" hidden="false" customHeight="false" outlineLevel="0" collapsed="false">
      <c r="A210" s="48"/>
      <c r="AE210" s="49"/>
      <c r="AF210" s="49"/>
      <c r="AG210" s="49"/>
      <c r="AH210" s="49"/>
    </row>
    <row r="211" customFormat="false" ht="14.4" hidden="false" customHeight="false" outlineLevel="0" collapsed="false">
      <c r="A211" s="48"/>
      <c r="AE211" s="49"/>
      <c r="AF211" s="49"/>
      <c r="AG211" s="49"/>
      <c r="AH211" s="49"/>
    </row>
  </sheetData>
  <autoFilter ref="A3:AH1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8" width="15.1"/>
    <col collapsed="false" customWidth="true" hidden="true" outlineLevel="0" max="6" min="2" style="38" width="11.05"/>
    <col collapsed="false" customWidth="true" hidden="false" outlineLevel="0" max="7" min="7" style="38" width="23.55"/>
    <col collapsed="false" customWidth="true" hidden="true" outlineLevel="0" max="17" min="8" style="38" width="11.05"/>
    <col collapsed="false" customWidth="true" hidden="false" outlineLevel="0" max="18" min="18" style="38" width="25.32"/>
    <col collapsed="false" customWidth="true" hidden="false" outlineLevel="0" max="19" min="19" style="38" width="9.99"/>
    <col collapsed="false" customWidth="true" hidden="false" outlineLevel="0" max="20" min="20" style="38" width="7.32"/>
    <col collapsed="false" customWidth="true" hidden="true" outlineLevel="0" max="23" min="21" style="38" width="11.05"/>
    <col collapsed="false" customWidth="true" hidden="false" outlineLevel="0" max="24" min="24" style="38" width="22.88"/>
    <col collapsed="false" customWidth="true" hidden="false" outlineLevel="0" max="25" min="25" style="38" width="10.2"/>
    <col collapsed="false" customWidth="true" hidden="false" outlineLevel="0" max="26" min="26" style="38" width="6.99"/>
    <col collapsed="false" customWidth="true" hidden="true" outlineLevel="0" max="29" min="27" style="38" width="11.05"/>
    <col collapsed="false" customWidth="true" hidden="false" outlineLevel="0" max="30" min="30" style="38" width="5.32"/>
    <col collapsed="false" customWidth="false" hidden="false" outlineLevel="0" max="31" min="31" style="38" width="11.55"/>
    <col collapsed="false" customWidth="true" hidden="false" outlineLevel="0" max="32" min="32" style="38" width="30.55"/>
    <col collapsed="false" customWidth="true" hidden="false" outlineLevel="0" max="33" min="33" style="38" width="1.66"/>
    <col collapsed="false" customWidth="true" hidden="false" outlineLevel="0" max="34" min="34" style="38" width="31.99"/>
    <col collapsed="false" customWidth="false" hidden="false" outlineLevel="0" max="257" min="35" style="39" width="11.55"/>
  </cols>
  <sheetData>
    <row r="1" s="38" customFormat="true" ht="14.4" hidden="false" customHeight="false" outlineLevel="0" collapsed="false">
      <c r="G1" s="38" t="s">
        <v>133</v>
      </c>
      <c r="R1" s="40" t="s">
        <v>393</v>
      </c>
      <c r="S1" s="41"/>
      <c r="T1" s="41"/>
      <c r="AE1" s="38" t="s">
        <v>135</v>
      </c>
      <c r="AF1" s="40" t="s">
        <v>394</v>
      </c>
      <c r="AG1" s="41"/>
      <c r="AH1" s="41"/>
    </row>
    <row r="2" s="45" customFormat="true" ht="43.2" hidden="false" customHeight="false" outlineLevel="0" collapsed="false">
      <c r="A2" s="42" t="s">
        <v>111</v>
      </c>
      <c r="B2" s="43" t="s">
        <v>137</v>
      </c>
      <c r="C2" s="43" t="s">
        <v>138</v>
      </c>
      <c r="D2" s="43" t="s">
        <v>139</v>
      </c>
      <c r="E2" s="43" t="s">
        <v>140</v>
      </c>
      <c r="F2" s="43" t="s">
        <v>141</v>
      </c>
      <c r="G2" s="42" t="s">
        <v>11</v>
      </c>
      <c r="H2" s="43" t="s">
        <v>142</v>
      </c>
      <c r="I2" s="43" t="s">
        <v>143</v>
      </c>
      <c r="J2" s="43" t="s">
        <v>144</v>
      </c>
      <c r="K2" s="43" t="s">
        <v>145</v>
      </c>
      <c r="L2" s="43" t="s">
        <v>146</v>
      </c>
      <c r="M2" s="43" t="s">
        <v>147</v>
      </c>
      <c r="N2" s="43" t="s">
        <v>148</v>
      </c>
      <c r="O2" s="43" t="s">
        <v>149</v>
      </c>
      <c r="P2" s="43" t="s">
        <v>150</v>
      </c>
      <c r="Q2" s="43" t="s">
        <v>151</v>
      </c>
      <c r="R2" s="44" t="s">
        <v>9</v>
      </c>
      <c r="S2" s="44" t="s">
        <v>152</v>
      </c>
      <c r="T2" s="44" t="s">
        <v>153</v>
      </c>
      <c r="U2" s="43" t="s">
        <v>154</v>
      </c>
      <c r="V2" s="43" t="s">
        <v>155</v>
      </c>
      <c r="W2" s="43" t="s">
        <v>156</v>
      </c>
      <c r="X2" s="44" t="s">
        <v>157</v>
      </c>
      <c r="Y2" s="44" t="s">
        <v>158</v>
      </c>
      <c r="Z2" s="44" t="s">
        <v>159</v>
      </c>
      <c r="AA2" s="43" t="s">
        <v>160</v>
      </c>
      <c r="AB2" s="43" t="s">
        <v>161</v>
      </c>
      <c r="AC2" s="43" t="s">
        <v>162</v>
      </c>
      <c r="AE2" s="42" t="s">
        <v>7</v>
      </c>
      <c r="AF2" s="42" t="s">
        <v>9</v>
      </c>
      <c r="AG2" s="42"/>
      <c r="AH2" s="42" t="s">
        <v>10</v>
      </c>
    </row>
    <row r="3" customFormat="false" ht="28.8" hidden="false" customHeight="false" outlineLevel="0" collapsed="false">
      <c r="A3" s="46" t="s">
        <v>163</v>
      </c>
      <c r="B3" s="46" t="s">
        <v>137</v>
      </c>
      <c r="C3" s="46" t="s">
        <v>138</v>
      </c>
      <c r="D3" s="46" t="s">
        <v>139</v>
      </c>
      <c r="E3" s="46" t="s">
        <v>140</v>
      </c>
      <c r="F3" s="46" t="s">
        <v>141</v>
      </c>
      <c r="G3" s="46" t="s">
        <v>11</v>
      </c>
      <c r="H3" s="46" t="s">
        <v>142</v>
      </c>
      <c r="I3" s="46" t="s">
        <v>143</v>
      </c>
      <c r="J3" s="46" t="s">
        <v>144</v>
      </c>
      <c r="K3" s="46" t="s">
        <v>164</v>
      </c>
      <c r="L3" s="46" t="s">
        <v>165</v>
      </c>
      <c r="M3" s="46" t="s">
        <v>166</v>
      </c>
      <c r="N3" s="46" t="s">
        <v>167</v>
      </c>
      <c r="O3" s="46" t="s">
        <v>168</v>
      </c>
      <c r="P3" s="46" t="s">
        <v>150</v>
      </c>
      <c r="Q3" s="46" t="s">
        <v>151</v>
      </c>
      <c r="R3" s="46" t="s">
        <v>169</v>
      </c>
      <c r="S3" s="46" t="s">
        <v>152</v>
      </c>
      <c r="T3" s="46" t="s">
        <v>153</v>
      </c>
      <c r="U3" s="46" t="s">
        <v>154</v>
      </c>
      <c r="V3" s="46" t="s">
        <v>155</v>
      </c>
      <c r="W3" s="46" t="s">
        <v>156</v>
      </c>
      <c r="X3" s="46" t="s">
        <v>157</v>
      </c>
      <c r="Y3" s="46" t="s">
        <v>158</v>
      </c>
      <c r="Z3" s="46" t="s">
        <v>159</v>
      </c>
      <c r="AA3" s="46" t="s">
        <v>160</v>
      </c>
      <c r="AB3" s="46" t="s">
        <v>161</v>
      </c>
      <c r="AC3" s="46" t="s">
        <v>162</v>
      </c>
      <c r="AD3" s="46"/>
      <c r="AE3" s="47" t="str">
        <f aca="false">IF(R3="TuS Fürstenfeldbruck",CONCATENATE(S3," ",T3),IF(X3="TuS Fürstenfeldbruck",CONCATENATE(Y3," ",Z3),"Fehler"))</f>
        <v>Fehler</v>
      </c>
      <c r="AF3" s="47" t="str">
        <f aca="false">IF(R3="TuS Fürstenfeldbruck",CONCATENATE("TuS FFB ",S3," ",T3),CONCATENATE(R3," ",T3))</f>
        <v>HeimVereinName HeimMannschaftNr</v>
      </c>
      <c r="AG3" s="47" t="s">
        <v>1</v>
      </c>
      <c r="AH3" s="47" t="str">
        <f aca="false">IF(X3="TuS Fürstenfeldbruck",CONCATENATE("TuS FFB ",Y3," ",Z3),CONCATENATE(X3," ",Z3))</f>
        <v>GastVereinName GastMannschaftNr</v>
      </c>
    </row>
    <row r="4" customFormat="false" ht="14.4" hidden="false" customHeight="false" outlineLevel="0" collapsed="false">
      <c r="A4" s="48" t="n">
        <v>45187.8333333333</v>
      </c>
      <c r="B4" s="38" t="s">
        <v>170</v>
      </c>
      <c r="C4" s="38" t="s">
        <v>171</v>
      </c>
      <c r="D4" s="38" t="s">
        <v>172</v>
      </c>
      <c r="E4" s="38" t="s">
        <v>173</v>
      </c>
      <c r="F4" s="38" t="s">
        <v>174</v>
      </c>
      <c r="G4" s="38" t="s">
        <v>18</v>
      </c>
      <c r="H4" s="38" t="s">
        <v>175</v>
      </c>
      <c r="I4" s="38" t="s">
        <v>176</v>
      </c>
      <c r="J4" s="38" t="n">
        <v>1</v>
      </c>
      <c r="K4" s="38" t="n">
        <v>1</v>
      </c>
      <c r="L4" s="38" t="s">
        <v>177</v>
      </c>
      <c r="M4" s="38" t="s">
        <v>178</v>
      </c>
      <c r="N4" s="38" t="n">
        <v>82256</v>
      </c>
      <c r="O4" s="38" t="s">
        <v>179</v>
      </c>
      <c r="P4" s="38" t="s">
        <v>171</v>
      </c>
      <c r="Q4" s="38" t="n">
        <v>312019</v>
      </c>
      <c r="R4" s="38" t="s">
        <v>180</v>
      </c>
      <c r="S4" s="38" t="s">
        <v>174</v>
      </c>
      <c r="T4" s="38" t="n">
        <v>3</v>
      </c>
      <c r="U4" s="38" t="s">
        <v>181</v>
      </c>
      <c r="V4" s="38" t="s">
        <v>171</v>
      </c>
      <c r="W4" s="38" t="n">
        <v>312001</v>
      </c>
      <c r="X4" s="38" t="s">
        <v>182</v>
      </c>
      <c r="Y4" s="38" t="s">
        <v>174</v>
      </c>
      <c r="Z4" s="38" t="n">
        <v>1</v>
      </c>
      <c r="AA4" s="38" t="s">
        <v>182</v>
      </c>
      <c r="AB4" s="38" t="n">
        <v>0</v>
      </c>
      <c r="AC4" s="38" t="n">
        <v>0</v>
      </c>
      <c r="AE4" s="39" t="str">
        <f aca="false">IF(R4="TuS Fürstenfeldbruck",CONCATENATE(S4," ",T4),IF(X4="TuS Fürstenfeldbruck",CONCATENATE(Y4," ",Z4),"Fehler"))</f>
        <v>Herren 3</v>
      </c>
      <c r="AF4" s="39" t="str">
        <f aca="false">IF(R4="TuS Fürstenfeldbruck",CONCATENATE("TuS FFB ",S4," ",T4),CONCATENATE(R4," ",T4))</f>
        <v>TuS FFB Herren 3</v>
      </c>
      <c r="AG4" s="39" t="s">
        <v>1</v>
      </c>
      <c r="AH4" s="39" t="str">
        <f aca="false">IF(X4="TuS Fürstenfeldbruck",CONCATENATE("TuS FFB ",Y4," ",Z4),CONCATENATE(X4," ",Z4))</f>
        <v>SV Adelshofen-Nassenhausen 1</v>
      </c>
    </row>
    <row r="5" customFormat="false" ht="14.4" hidden="false" customHeight="false" outlineLevel="0" collapsed="false">
      <c r="A5" s="48" t="n">
        <v>45188.8333333333</v>
      </c>
      <c r="B5" s="38" t="s">
        <v>183</v>
      </c>
      <c r="C5" s="38" t="s">
        <v>171</v>
      </c>
      <c r="D5" s="38" t="s">
        <v>172</v>
      </c>
      <c r="E5" s="38" t="s">
        <v>173</v>
      </c>
      <c r="F5" s="38" t="s">
        <v>174</v>
      </c>
      <c r="G5" s="38" t="s">
        <v>22</v>
      </c>
      <c r="H5" s="38" t="s">
        <v>184</v>
      </c>
      <c r="I5" s="38" t="s">
        <v>176</v>
      </c>
      <c r="J5" s="38" t="n">
        <v>2</v>
      </c>
      <c r="K5" s="38" t="n">
        <v>1</v>
      </c>
      <c r="L5" s="38" t="s">
        <v>185</v>
      </c>
      <c r="M5" s="38" t="s">
        <v>186</v>
      </c>
      <c r="N5" s="38" t="n">
        <v>82110</v>
      </c>
      <c r="O5" s="38" t="s">
        <v>187</v>
      </c>
      <c r="P5" s="38" t="s">
        <v>171</v>
      </c>
      <c r="Q5" s="38" t="n">
        <v>312089</v>
      </c>
      <c r="R5" s="38" t="s">
        <v>188</v>
      </c>
      <c r="S5" s="38" t="s">
        <v>174</v>
      </c>
      <c r="T5" s="38" t="n">
        <v>4</v>
      </c>
      <c r="U5" s="38" t="s">
        <v>189</v>
      </c>
      <c r="V5" s="38" t="s">
        <v>171</v>
      </c>
      <c r="W5" s="38" t="n">
        <v>312019</v>
      </c>
      <c r="X5" s="38" t="s">
        <v>180</v>
      </c>
      <c r="Y5" s="38" t="s">
        <v>174</v>
      </c>
      <c r="Z5" s="38" t="n">
        <v>4</v>
      </c>
      <c r="AA5" s="38" t="s">
        <v>190</v>
      </c>
      <c r="AB5" s="38" t="n">
        <v>0</v>
      </c>
      <c r="AC5" s="38" t="n">
        <v>0</v>
      </c>
      <c r="AE5" s="39" t="str">
        <f aca="false">IF(R5="TuS Fürstenfeldbruck",CONCATENATE(S5," ",T5),IF(X5="TuS Fürstenfeldbruck",CONCATENATE(Y5," ",Z5),"Fehler"))</f>
        <v>Herren 4</v>
      </c>
      <c r="AF5" s="39" t="str">
        <f aca="false">IF(R5="TuS Fürstenfeldbruck",CONCATENATE("TuS FFB ",S5," ",T5),CONCATENATE(R5," ",T5))</f>
        <v>TSV Unterpfaffenhofen-Germering 4</v>
      </c>
      <c r="AG5" s="39" t="s">
        <v>1</v>
      </c>
      <c r="AH5" s="39" t="str">
        <f aca="false">IF(X5="TuS Fürstenfeldbruck",CONCATENATE("TuS FFB ",Y5," ",Z5),CONCATENATE(X5," ",Z5))</f>
        <v>TuS FFB Herren 4</v>
      </c>
    </row>
    <row r="6" customFormat="false" ht="14.4" hidden="false" customHeight="false" outlineLevel="0" collapsed="false">
      <c r="A6" s="48" t="n">
        <v>45189.8333333333</v>
      </c>
      <c r="B6" s="38" t="s">
        <v>191</v>
      </c>
      <c r="C6" s="38" t="s">
        <v>171</v>
      </c>
      <c r="D6" s="38" t="s">
        <v>172</v>
      </c>
      <c r="E6" s="38" t="s">
        <v>173</v>
      </c>
      <c r="F6" s="38" t="s">
        <v>174</v>
      </c>
      <c r="G6" s="38" t="s">
        <v>22</v>
      </c>
      <c r="H6" s="38" t="s">
        <v>184</v>
      </c>
      <c r="I6" s="38" t="s">
        <v>176</v>
      </c>
      <c r="J6" s="38" t="n">
        <v>3</v>
      </c>
      <c r="K6" s="38" t="n">
        <v>1</v>
      </c>
      <c r="L6" s="38" t="s">
        <v>177</v>
      </c>
      <c r="M6" s="38" t="s">
        <v>178</v>
      </c>
      <c r="N6" s="38" t="n">
        <v>82256</v>
      </c>
      <c r="O6" s="38" t="s">
        <v>179</v>
      </c>
      <c r="P6" s="38" t="s">
        <v>171</v>
      </c>
      <c r="Q6" s="38" t="n">
        <v>312019</v>
      </c>
      <c r="R6" s="38" t="s">
        <v>180</v>
      </c>
      <c r="S6" s="38" t="s">
        <v>174</v>
      </c>
      <c r="T6" s="38" t="n">
        <v>4</v>
      </c>
      <c r="U6" s="38" t="s">
        <v>190</v>
      </c>
      <c r="V6" s="38" t="s">
        <v>171</v>
      </c>
      <c r="W6" s="38" t="n">
        <v>312070</v>
      </c>
      <c r="X6" s="38" t="s">
        <v>192</v>
      </c>
      <c r="Y6" s="38" t="s">
        <v>174</v>
      </c>
      <c r="Z6" s="38" t="n">
        <v>2</v>
      </c>
      <c r="AA6" s="38" t="s">
        <v>193</v>
      </c>
      <c r="AB6" s="38" t="n">
        <v>0</v>
      </c>
      <c r="AC6" s="38" t="n">
        <v>0</v>
      </c>
      <c r="AE6" s="39" t="str">
        <f aca="false">IF(R6="TuS Fürstenfeldbruck",CONCATENATE(S6," ",T6),IF(X6="TuS Fürstenfeldbruck",CONCATENATE(Y6," ",Z6),"Fehler"))</f>
        <v>Herren 4</v>
      </c>
      <c r="AF6" s="39" t="str">
        <f aca="false">IF(R6="TuS Fürstenfeldbruck",CONCATENATE("TuS FFB ",S6," ",T6),CONCATENATE(R6," ",T6))</f>
        <v>TuS FFB Herren 4</v>
      </c>
      <c r="AG6" s="39" t="s">
        <v>1</v>
      </c>
      <c r="AH6" s="39" t="str">
        <f aca="false">IF(X6="TuS Fürstenfeldbruck",CONCATENATE("TuS FFB ",Y6," ",Z6),CONCATENATE(X6," ",Z6))</f>
        <v>TTV Puchheim-Ort 2</v>
      </c>
    </row>
    <row r="7" customFormat="false" ht="14.4" hidden="false" customHeight="false" outlineLevel="0" collapsed="false">
      <c r="A7" s="48" t="n">
        <v>45192.4166666667</v>
      </c>
      <c r="B7" s="38" t="s">
        <v>199</v>
      </c>
      <c r="C7" s="38" t="s">
        <v>171</v>
      </c>
      <c r="D7" s="38" t="s">
        <v>172</v>
      </c>
      <c r="E7" s="38" t="s">
        <v>200</v>
      </c>
      <c r="F7" s="38" t="s">
        <v>174</v>
      </c>
      <c r="G7" s="38" t="s">
        <v>56</v>
      </c>
      <c r="H7" s="38" t="s">
        <v>201</v>
      </c>
      <c r="I7" s="38" t="s">
        <v>176</v>
      </c>
      <c r="J7" s="38" t="n">
        <v>5</v>
      </c>
      <c r="K7" s="38" t="n">
        <v>1</v>
      </c>
      <c r="L7" s="38" t="s">
        <v>177</v>
      </c>
      <c r="M7" s="38" t="s">
        <v>178</v>
      </c>
      <c r="N7" s="38" t="n">
        <v>82256</v>
      </c>
      <c r="O7" s="38" t="s">
        <v>179</v>
      </c>
      <c r="P7" s="38" t="s">
        <v>171</v>
      </c>
      <c r="Q7" s="38" t="n">
        <v>312019</v>
      </c>
      <c r="R7" s="38" t="s">
        <v>180</v>
      </c>
      <c r="S7" s="38" t="s">
        <v>174</v>
      </c>
      <c r="T7" s="38" t="n">
        <v>1</v>
      </c>
      <c r="U7" s="38" t="s">
        <v>180</v>
      </c>
      <c r="V7" s="38" t="s">
        <v>171</v>
      </c>
      <c r="W7" s="38" t="n">
        <v>311058</v>
      </c>
      <c r="X7" s="38" t="s">
        <v>202</v>
      </c>
      <c r="Y7" s="38" t="s">
        <v>174</v>
      </c>
      <c r="Z7" s="38" t="n">
        <v>1</v>
      </c>
      <c r="AA7" s="38" t="s">
        <v>202</v>
      </c>
      <c r="AB7" s="38" t="n">
        <v>0</v>
      </c>
      <c r="AC7" s="38" t="n">
        <v>0</v>
      </c>
      <c r="AE7" s="39" t="str">
        <f aca="false">IF(R7="TuS Fürstenfeldbruck",CONCATENATE(S7," ",T7),IF(X7="TuS Fürstenfeldbruck",CONCATENATE(Y7," ",Z7),"Fehler"))</f>
        <v>Herren 1</v>
      </c>
      <c r="AF7" s="39" t="str">
        <f aca="false">IF(R7="TuS Fürstenfeldbruck",CONCATENATE("TuS FFB ",S7," ",T7),CONCATENATE(R7," ",T7))</f>
        <v>TuS FFB Herren 1</v>
      </c>
      <c r="AG7" s="39" t="s">
        <v>1</v>
      </c>
      <c r="AH7" s="39" t="str">
        <f aca="false">IF(X7="TuS Fürstenfeldbruck",CONCATENATE("TuS FFB ",Y7," ",Z7),CONCATENATE(X7," ",Z7))</f>
        <v>ESV München-Ost 1</v>
      </c>
    </row>
    <row r="8" customFormat="false" ht="14.4" hidden="false" customHeight="false" outlineLevel="0" collapsed="false">
      <c r="A8" s="48" t="n">
        <v>45192.5416666667</v>
      </c>
      <c r="B8" s="38" t="s">
        <v>199</v>
      </c>
      <c r="C8" s="38" t="s">
        <v>203</v>
      </c>
      <c r="D8" s="38" t="s">
        <v>172</v>
      </c>
      <c r="E8" s="38" t="s">
        <v>204</v>
      </c>
      <c r="F8" s="38" t="s">
        <v>205</v>
      </c>
      <c r="G8" s="38" t="s">
        <v>27</v>
      </c>
      <c r="H8" s="38" t="s">
        <v>206</v>
      </c>
      <c r="I8" s="38" t="s">
        <v>176</v>
      </c>
      <c r="J8" s="38" t="n">
        <v>0</v>
      </c>
      <c r="K8" s="38" t="n">
        <v>1</v>
      </c>
      <c r="L8" s="38" t="s">
        <v>177</v>
      </c>
      <c r="M8" s="38" t="s">
        <v>178</v>
      </c>
      <c r="N8" s="38" t="n">
        <v>82256</v>
      </c>
      <c r="O8" s="38" t="s">
        <v>179</v>
      </c>
      <c r="P8" s="38" t="s">
        <v>171</v>
      </c>
      <c r="Q8" s="38" t="n">
        <v>312019</v>
      </c>
      <c r="R8" s="38" t="s">
        <v>180</v>
      </c>
      <c r="S8" s="38" t="s">
        <v>205</v>
      </c>
      <c r="T8" s="38" t="n">
        <v>2</v>
      </c>
      <c r="U8" s="38" t="s">
        <v>207</v>
      </c>
      <c r="V8" s="38" t="s">
        <v>208</v>
      </c>
      <c r="W8" s="38" t="n">
        <v>14036</v>
      </c>
      <c r="X8" s="38" t="s">
        <v>26</v>
      </c>
      <c r="Y8" s="38" t="s">
        <v>205</v>
      </c>
      <c r="Z8" s="38" t="n">
        <v>1</v>
      </c>
      <c r="AA8" s="38" t="s">
        <v>26</v>
      </c>
      <c r="AB8" s="38" t="n">
        <v>0</v>
      </c>
      <c r="AC8" s="38" t="n">
        <v>0</v>
      </c>
      <c r="AE8" s="39" t="str">
        <f aca="false">IF(R8="TuS Fürstenfeldbruck",CONCATENATE(S8," ",T8),IF(X8="TuS Fürstenfeldbruck",CONCATENATE(Y8," ",Z8),"Fehler"))</f>
        <v>Damen 2</v>
      </c>
      <c r="AF8" s="39" t="str">
        <f aca="false">IF(R8="TuS Fürstenfeldbruck",CONCATENATE("TuS FFB ",S8," ",T8),CONCATENATE(R8," ",T8))</f>
        <v>TuS FFB Damen 2</v>
      </c>
      <c r="AG8" s="39" t="s">
        <v>1</v>
      </c>
      <c r="AH8" s="39" t="str">
        <f aca="false">IF(X8="TuS Fürstenfeldbruck",CONCATENATE("TuS FFB ",Y8," ",Z8),CONCATENATE(X8," ",Z8))</f>
        <v>DJK Sportbund Stuttgart 1</v>
      </c>
    </row>
    <row r="9" customFormat="false" ht="14.4" hidden="false" customHeight="false" outlineLevel="0" collapsed="false">
      <c r="A9" s="48" t="n">
        <v>45192.7291666667</v>
      </c>
      <c r="B9" s="38" t="s">
        <v>199</v>
      </c>
      <c r="C9" s="38" t="s">
        <v>203</v>
      </c>
      <c r="D9" s="38" t="s">
        <v>172</v>
      </c>
      <c r="E9" s="38" t="s">
        <v>204</v>
      </c>
      <c r="F9" s="38" t="s">
        <v>205</v>
      </c>
      <c r="G9" s="38" t="s">
        <v>31</v>
      </c>
      <c r="H9" s="38" t="s">
        <v>31</v>
      </c>
      <c r="I9" s="38" t="s">
        <v>176</v>
      </c>
      <c r="J9" s="38" t="n">
        <v>0</v>
      </c>
      <c r="K9" s="38" t="n">
        <v>1</v>
      </c>
      <c r="L9" s="38" t="s">
        <v>177</v>
      </c>
      <c r="M9" s="38" t="s">
        <v>178</v>
      </c>
      <c r="N9" s="38" t="n">
        <v>82256</v>
      </c>
      <c r="O9" s="38" t="s">
        <v>179</v>
      </c>
      <c r="P9" s="38" t="s">
        <v>171</v>
      </c>
      <c r="Q9" s="38" t="n">
        <v>312019</v>
      </c>
      <c r="R9" s="38" t="s">
        <v>180</v>
      </c>
      <c r="S9" s="38" t="s">
        <v>205</v>
      </c>
      <c r="T9" s="38" t="n">
        <v>1</v>
      </c>
      <c r="U9" s="38" t="s">
        <v>180</v>
      </c>
      <c r="V9" s="38" t="s">
        <v>209</v>
      </c>
      <c r="W9" s="38" t="n">
        <v>3277300</v>
      </c>
      <c r="X9" s="38" t="s">
        <v>30</v>
      </c>
      <c r="Y9" s="38" t="s">
        <v>205</v>
      </c>
      <c r="Z9" s="38" t="n">
        <v>1</v>
      </c>
      <c r="AA9" s="38" t="s">
        <v>30</v>
      </c>
      <c r="AB9" s="38" t="n">
        <v>0</v>
      </c>
      <c r="AC9" s="38" t="n">
        <v>0</v>
      </c>
      <c r="AE9" s="39" t="str">
        <f aca="false">IF(R9="TuS Fürstenfeldbruck",CONCATENATE(S9," ",T9),IF(X9="TuS Fürstenfeldbruck",CONCATENATE(Y9," ",Z9),"Fehler"))</f>
        <v>Damen 1</v>
      </c>
      <c r="AF9" s="39" t="str">
        <f aca="false">IF(R9="TuS Fürstenfeldbruck",CONCATENATE("TuS FFB ",S9," ",T9),CONCATENATE(R9," ",T9))</f>
        <v>TuS FFB Damen 1</v>
      </c>
      <c r="AG9" s="39" t="s">
        <v>1</v>
      </c>
      <c r="AH9" s="39" t="str">
        <f aca="false">IF(X9="TuS Fürstenfeldbruck",CONCATENATE("TuS FFB ",Y9," ",Z9),CONCATENATE(X9," ",Z9))</f>
        <v>MTV Tostedt 1</v>
      </c>
    </row>
    <row r="10" customFormat="false" ht="14.4" hidden="false" customHeight="false" outlineLevel="0" collapsed="false">
      <c r="A10" s="48" t="n">
        <v>45193.5833333333</v>
      </c>
      <c r="B10" s="38" t="s">
        <v>210</v>
      </c>
      <c r="C10" s="38" t="s">
        <v>203</v>
      </c>
      <c r="D10" s="38" t="s">
        <v>172</v>
      </c>
      <c r="E10" s="38" t="s">
        <v>204</v>
      </c>
      <c r="F10" s="38" t="s">
        <v>205</v>
      </c>
      <c r="G10" s="38" t="s">
        <v>27</v>
      </c>
      <c r="H10" s="38" t="s">
        <v>206</v>
      </c>
      <c r="I10" s="38" t="s">
        <v>176</v>
      </c>
      <c r="J10" s="38" t="n">
        <v>0</v>
      </c>
      <c r="K10" s="38" t="n">
        <v>1</v>
      </c>
      <c r="L10" s="38" t="s">
        <v>211</v>
      </c>
      <c r="M10" s="38" t="s">
        <v>212</v>
      </c>
      <c r="N10" s="38" t="n">
        <v>9119</v>
      </c>
      <c r="O10" s="38" t="s">
        <v>117</v>
      </c>
      <c r="P10" s="38" t="s">
        <v>213</v>
      </c>
      <c r="Q10" s="38" t="n">
        <v>4111</v>
      </c>
      <c r="R10" s="38" t="s">
        <v>32</v>
      </c>
      <c r="S10" s="38" t="s">
        <v>205</v>
      </c>
      <c r="T10" s="38" t="n">
        <v>1</v>
      </c>
      <c r="U10" s="38" t="s">
        <v>32</v>
      </c>
      <c r="V10" s="38" t="s">
        <v>171</v>
      </c>
      <c r="W10" s="38" t="n">
        <v>312019</v>
      </c>
      <c r="X10" s="38" t="s">
        <v>180</v>
      </c>
      <c r="Y10" s="38" t="s">
        <v>205</v>
      </c>
      <c r="Z10" s="38" t="n">
        <v>2</v>
      </c>
      <c r="AA10" s="38" t="s">
        <v>207</v>
      </c>
      <c r="AB10" s="38" t="n">
        <v>0</v>
      </c>
      <c r="AC10" s="38" t="n">
        <v>0</v>
      </c>
      <c r="AE10" s="39" t="str">
        <f aca="false">IF(R10="TuS Fürstenfeldbruck",CONCATENATE(S10," ",T10),IF(X10="TuS Fürstenfeldbruck",CONCATENATE(Y10," ",Z10),"Fehler"))</f>
        <v>Damen 2</v>
      </c>
      <c r="AF10" s="39" t="str">
        <f aca="false">IF(R10="TuS Fürstenfeldbruck",CONCATENATE("TuS FFB ",S10," ",T10),CONCATENATE(R10," ",T10))</f>
        <v>BSC Rapid Chemnitz 1</v>
      </c>
      <c r="AG10" s="39" t="s">
        <v>1</v>
      </c>
      <c r="AH10" s="39" t="str">
        <f aca="false">IF(X10="TuS Fürstenfeldbruck",CONCATENATE("TuS FFB ",Y10," ",Z10),CONCATENATE(X10," ",Z10))</f>
        <v>TuS FFB Damen 2</v>
      </c>
    </row>
    <row r="11" customFormat="false" ht="14.4" hidden="false" customHeight="false" outlineLevel="0" collapsed="false">
      <c r="A11" s="48" t="n">
        <v>45197.75</v>
      </c>
      <c r="B11" s="38" t="s">
        <v>214</v>
      </c>
      <c r="C11" s="38" t="s">
        <v>171</v>
      </c>
      <c r="D11" s="38" t="s">
        <v>172</v>
      </c>
      <c r="E11" s="38" t="s">
        <v>173</v>
      </c>
      <c r="F11" s="38" t="s">
        <v>374</v>
      </c>
      <c r="G11" s="38" t="s">
        <v>36</v>
      </c>
      <c r="H11" s="38" t="s">
        <v>395</v>
      </c>
      <c r="I11" s="38" t="s">
        <v>176</v>
      </c>
      <c r="J11" s="38" t="n">
        <v>1</v>
      </c>
      <c r="K11" s="38" t="n">
        <v>1</v>
      </c>
      <c r="L11" s="38" t="s">
        <v>177</v>
      </c>
      <c r="M11" s="38" t="s">
        <v>178</v>
      </c>
      <c r="N11" s="38" t="n">
        <v>82256</v>
      </c>
      <c r="O11" s="38" t="s">
        <v>179</v>
      </c>
      <c r="P11" s="38" t="s">
        <v>171</v>
      </c>
      <c r="Q11" s="38" t="n">
        <v>312019</v>
      </c>
      <c r="R11" s="38" t="s">
        <v>180</v>
      </c>
      <c r="S11" s="38" t="s">
        <v>374</v>
      </c>
      <c r="T11" s="38" t="n">
        <v>2</v>
      </c>
      <c r="U11" s="38" t="s">
        <v>207</v>
      </c>
      <c r="V11" s="38" t="s">
        <v>171</v>
      </c>
      <c r="W11" s="38" t="n">
        <v>312057</v>
      </c>
      <c r="X11" s="38" t="s">
        <v>310</v>
      </c>
      <c r="Y11" s="38" t="s">
        <v>374</v>
      </c>
      <c r="Z11" s="38" t="n">
        <v>4</v>
      </c>
      <c r="AA11" s="38" t="s">
        <v>396</v>
      </c>
      <c r="AB11" s="38" t="n">
        <v>0</v>
      </c>
      <c r="AC11" s="38" t="n">
        <v>0</v>
      </c>
      <c r="AE11" s="39" t="str">
        <f aca="false">IF(R11="TuS Fürstenfeldbruck",CONCATENATE(S11," ",T11),IF(X11="TuS Fürstenfeldbruck",CONCATENATE(Y11," ",Z11),"Fehler"))</f>
        <v>Jugend 19 2</v>
      </c>
      <c r="AF11" s="39" t="str">
        <f aca="false">IF(R11="TuS Fürstenfeldbruck",CONCATENATE("TuS FFB ",S11," ",T11),CONCATENATE(R11," ",T11))</f>
        <v>TuS FFB Jugend 19 2</v>
      </c>
      <c r="AG11" s="39" t="s">
        <v>1</v>
      </c>
      <c r="AH11" s="39" t="str">
        <f aca="false">IF(X11="TuS Fürstenfeldbruck",CONCATENATE("TuS FFB ",Y11," ",Z11),CONCATENATE(X11," ",Z11))</f>
        <v>TSV Olching 1920 4</v>
      </c>
    </row>
    <row r="12" customFormat="false" ht="14.4" hidden="false" customHeight="false" outlineLevel="0" collapsed="false">
      <c r="A12" s="48" t="n">
        <v>45197.8125</v>
      </c>
      <c r="B12" s="38" t="s">
        <v>214</v>
      </c>
      <c r="C12" s="38" t="s">
        <v>171</v>
      </c>
      <c r="D12" s="38" t="s">
        <v>172</v>
      </c>
      <c r="E12" s="38" t="s">
        <v>173</v>
      </c>
      <c r="F12" s="38" t="s">
        <v>174</v>
      </c>
      <c r="G12" s="38" t="s">
        <v>22</v>
      </c>
      <c r="H12" s="38" t="s">
        <v>184</v>
      </c>
      <c r="I12" s="38" t="s">
        <v>176</v>
      </c>
      <c r="J12" s="38" t="n">
        <v>6</v>
      </c>
      <c r="K12" s="38" t="n">
        <v>1</v>
      </c>
      <c r="L12" s="38" t="s">
        <v>215</v>
      </c>
      <c r="M12" s="38" t="s">
        <v>216</v>
      </c>
      <c r="N12" s="38" t="n">
        <v>82276</v>
      </c>
      <c r="O12" s="38" t="s">
        <v>217</v>
      </c>
      <c r="P12" s="38" t="s">
        <v>171</v>
      </c>
      <c r="Q12" s="38" t="n">
        <v>312001</v>
      </c>
      <c r="R12" s="38" t="s">
        <v>182</v>
      </c>
      <c r="S12" s="38" t="s">
        <v>174</v>
      </c>
      <c r="T12" s="38" t="n">
        <v>2</v>
      </c>
      <c r="U12" s="38" t="s">
        <v>218</v>
      </c>
      <c r="V12" s="38" t="s">
        <v>171</v>
      </c>
      <c r="W12" s="38" t="n">
        <v>312019</v>
      </c>
      <c r="X12" s="38" t="s">
        <v>180</v>
      </c>
      <c r="Y12" s="38" t="s">
        <v>174</v>
      </c>
      <c r="Z12" s="38" t="n">
        <v>4</v>
      </c>
      <c r="AA12" s="38" t="s">
        <v>190</v>
      </c>
      <c r="AB12" s="38" t="n">
        <v>0</v>
      </c>
      <c r="AC12" s="38" t="n">
        <v>0</v>
      </c>
      <c r="AE12" s="39" t="str">
        <f aca="false">IF(R12="TuS Fürstenfeldbruck",CONCATENATE(S12," ",T12),IF(X12="TuS Fürstenfeldbruck",CONCATENATE(Y12," ",Z12),"Fehler"))</f>
        <v>Herren 4</v>
      </c>
      <c r="AF12" s="39" t="str">
        <f aca="false">IF(R12="TuS Fürstenfeldbruck",CONCATENATE("TuS FFB ",S12," ",T12),CONCATENATE(R12," ",T12))</f>
        <v>SV Adelshofen-Nassenhausen 2</v>
      </c>
      <c r="AG12" s="39" t="s">
        <v>1</v>
      </c>
      <c r="AH12" s="39" t="str">
        <f aca="false">IF(X12="TuS Fürstenfeldbruck",CONCATENATE("TuS FFB ",Y12," ",Z12),CONCATENATE(X12," ",Z12))</f>
        <v>TuS FFB Herren 4</v>
      </c>
    </row>
    <row r="13" customFormat="false" ht="14.4" hidden="false" customHeight="false" outlineLevel="0" collapsed="false">
      <c r="A13" s="48" t="n">
        <v>45198.8125</v>
      </c>
      <c r="B13" s="38" t="s">
        <v>194</v>
      </c>
      <c r="C13" s="38" t="s">
        <v>171</v>
      </c>
      <c r="D13" s="38" t="s">
        <v>172</v>
      </c>
      <c r="E13" s="38" t="s">
        <v>173</v>
      </c>
      <c r="F13" s="38" t="s">
        <v>174</v>
      </c>
      <c r="G13" s="38" t="s">
        <v>18</v>
      </c>
      <c r="H13" s="38" t="s">
        <v>175</v>
      </c>
      <c r="I13" s="38" t="s">
        <v>176</v>
      </c>
      <c r="J13" s="38" t="n">
        <v>4</v>
      </c>
      <c r="K13" s="38" t="n">
        <v>1</v>
      </c>
      <c r="L13" s="38" t="s">
        <v>195</v>
      </c>
      <c r="M13" s="38" t="s">
        <v>196</v>
      </c>
      <c r="N13" s="38" t="n">
        <v>82256</v>
      </c>
      <c r="O13" s="38" t="s">
        <v>197</v>
      </c>
      <c r="P13" s="38" t="s">
        <v>171</v>
      </c>
      <c r="Q13" s="38" t="n">
        <v>312068</v>
      </c>
      <c r="R13" s="38" t="s">
        <v>198</v>
      </c>
      <c r="S13" s="38" t="s">
        <v>174</v>
      </c>
      <c r="T13" s="38" t="n">
        <v>1</v>
      </c>
      <c r="U13" s="38" t="s">
        <v>198</v>
      </c>
      <c r="V13" s="38" t="s">
        <v>171</v>
      </c>
      <c r="W13" s="38" t="n">
        <v>312019</v>
      </c>
      <c r="X13" s="38" t="s">
        <v>180</v>
      </c>
      <c r="Y13" s="38" t="s">
        <v>174</v>
      </c>
      <c r="Z13" s="38" t="n">
        <v>3</v>
      </c>
      <c r="AA13" s="38" t="s">
        <v>181</v>
      </c>
      <c r="AB13" s="38" t="n">
        <v>0</v>
      </c>
      <c r="AC13" s="38" t="n">
        <v>0</v>
      </c>
      <c r="AE13" s="39" t="str">
        <f aca="false">IF(R13="TuS Fürstenfeldbruck",CONCATENATE(S13," ",T13),IF(X13="TuS Fürstenfeldbruck",CONCATENATE(Y13," ",Z13),"Fehler"))</f>
        <v>Herren 3</v>
      </c>
      <c r="AF13" s="39" t="str">
        <f aca="false">IF(R13="TuS Fürstenfeldbruck",CONCATENATE("TuS FFB ",S13," ",T13),CONCATENATE(R13," ",T13))</f>
        <v>SV Puch 1</v>
      </c>
      <c r="AG13" s="39" t="s">
        <v>1</v>
      </c>
      <c r="AH13" s="39" t="str">
        <f aca="false">IF(X13="TuS Fürstenfeldbruck",CONCATENATE("TuS FFB ",Y13," ",Z13),CONCATENATE(X13," ",Z13))</f>
        <v>TuS FFB Herren 3</v>
      </c>
    </row>
    <row r="14" customFormat="false" ht="14.4" hidden="false" customHeight="false" outlineLevel="0" collapsed="false">
      <c r="A14" s="48" t="n">
        <v>45198.8333333333</v>
      </c>
      <c r="B14" s="38" t="s">
        <v>194</v>
      </c>
      <c r="C14" s="38" t="s">
        <v>171</v>
      </c>
      <c r="D14" s="38" t="s">
        <v>172</v>
      </c>
      <c r="E14" s="38" t="s">
        <v>173</v>
      </c>
      <c r="F14" s="38" t="s">
        <v>174</v>
      </c>
      <c r="G14" s="38" t="s">
        <v>42</v>
      </c>
      <c r="H14" s="38" t="s">
        <v>219</v>
      </c>
      <c r="I14" s="38" t="s">
        <v>176</v>
      </c>
      <c r="J14" s="38" t="n">
        <v>4</v>
      </c>
      <c r="K14" s="38" t="n">
        <v>1</v>
      </c>
      <c r="L14" s="38" t="s">
        <v>220</v>
      </c>
      <c r="M14" s="38" t="s">
        <v>221</v>
      </c>
      <c r="N14" s="38" t="n">
        <v>82319</v>
      </c>
      <c r="O14" s="38" t="s">
        <v>222</v>
      </c>
      <c r="P14" s="38" t="s">
        <v>171</v>
      </c>
      <c r="Q14" s="38" t="n">
        <v>312081</v>
      </c>
      <c r="R14" s="38" t="s">
        <v>223</v>
      </c>
      <c r="S14" s="38" t="s">
        <v>174</v>
      </c>
      <c r="T14" s="38" t="n">
        <v>3</v>
      </c>
      <c r="U14" s="38" t="s">
        <v>224</v>
      </c>
      <c r="V14" s="38" t="s">
        <v>171</v>
      </c>
      <c r="W14" s="38" t="n">
        <v>312019</v>
      </c>
      <c r="X14" s="38" t="s">
        <v>180</v>
      </c>
      <c r="Y14" s="38" t="s">
        <v>174</v>
      </c>
      <c r="Z14" s="38" t="n">
        <v>2</v>
      </c>
      <c r="AA14" s="38" t="s">
        <v>207</v>
      </c>
      <c r="AB14" s="38" t="n">
        <v>0</v>
      </c>
      <c r="AC14" s="38" t="n">
        <v>0</v>
      </c>
      <c r="AE14" s="39" t="str">
        <f aca="false">IF(R14="TuS Fürstenfeldbruck",CONCATENATE(S14," ",T14),IF(X14="TuS Fürstenfeldbruck",CONCATENATE(Y14," ",Z14),"Fehler"))</f>
        <v>Herren 2</v>
      </c>
      <c r="AF14" s="39" t="str">
        <f aca="false">IF(R14="TuS Fürstenfeldbruck",CONCATENATE("TuS FFB ",S14," ",T14),CONCATENATE(R14," ",T14))</f>
        <v>TSV 1880 Starnberg e.V. 3</v>
      </c>
      <c r="AG14" s="39" t="s">
        <v>1</v>
      </c>
      <c r="AH14" s="39" t="str">
        <f aca="false">IF(X14="TuS Fürstenfeldbruck",CONCATENATE("TuS FFB ",Y14," ",Z14),CONCATENATE(X14," ",Z14))</f>
        <v>TuS FFB Herren 2</v>
      </c>
    </row>
    <row r="15" customFormat="false" ht="14.4" hidden="false" customHeight="false" outlineLevel="0" collapsed="false">
      <c r="A15" s="48" t="n">
        <v>45200.4583333333</v>
      </c>
      <c r="B15" s="38" t="s">
        <v>210</v>
      </c>
      <c r="C15" s="38" t="s">
        <v>203</v>
      </c>
      <c r="D15" s="38" t="s">
        <v>172</v>
      </c>
      <c r="E15" s="38" t="s">
        <v>204</v>
      </c>
      <c r="F15" s="38" t="s">
        <v>205</v>
      </c>
      <c r="G15" s="38" t="s">
        <v>27</v>
      </c>
      <c r="H15" s="38" t="s">
        <v>206</v>
      </c>
      <c r="I15" s="38" t="s">
        <v>176</v>
      </c>
      <c r="J15" s="38" t="n">
        <v>0</v>
      </c>
      <c r="K15" s="38" t="n">
        <v>3</v>
      </c>
      <c r="L15" s="38" t="s">
        <v>225</v>
      </c>
      <c r="M15" s="38" t="s">
        <v>226</v>
      </c>
      <c r="N15" s="38" t="n">
        <v>72270</v>
      </c>
      <c r="O15" s="38" t="s">
        <v>227</v>
      </c>
      <c r="P15" s="38" t="s">
        <v>208</v>
      </c>
      <c r="Q15" s="38" t="n">
        <v>12037</v>
      </c>
      <c r="R15" s="38" t="s">
        <v>44</v>
      </c>
      <c r="S15" s="38" t="s">
        <v>205</v>
      </c>
      <c r="T15" s="38" t="n">
        <v>1</v>
      </c>
      <c r="U15" s="38" t="s">
        <v>44</v>
      </c>
      <c r="V15" s="38" t="s">
        <v>171</v>
      </c>
      <c r="W15" s="38" t="n">
        <v>312019</v>
      </c>
      <c r="X15" s="38" t="s">
        <v>180</v>
      </c>
      <c r="Y15" s="38" t="s">
        <v>205</v>
      </c>
      <c r="Z15" s="38" t="n">
        <v>2</v>
      </c>
      <c r="AA15" s="38" t="s">
        <v>207</v>
      </c>
      <c r="AB15" s="38" t="n">
        <v>0</v>
      </c>
      <c r="AC15" s="38" t="n">
        <v>0</v>
      </c>
      <c r="AE15" s="39" t="str">
        <f aca="false">IF(R15="TuS Fürstenfeldbruck",CONCATENATE(S15," ",T15),IF(X15="TuS Fürstenfeldbruck",CONCATENATE(Y15," ",Z15),"Fehler"))</f>
        <v>Damen 2</v>
      </c>
      <c r="AF15" s="39" t="str">
        <f aca="false">IF(R15="TuS Fürstenfeldbruck",CONCATENATE("TuS FFB ",S15," ",T15),CONCATENATE(R15," ",T15))</f>
        <v>SSV Schönmünzach 1</v>
      </c>
      <c r="AG15" s="39" t="s">
        <v>1</v>
      </c>
      <c r="AH15" s="39" t="str">
        <f aca="false">IF(X15="TuS Fürstenfeldbruck",CONCATENATE("TuS FFB ",Y15," ",Z15),CONCATENATE(X15," ",Z15))</f>
        <v>TuS FFB Damen 2</v>
      </c>
    </row>
    <row r="16" customFormat="false" ht="14.4" hidden="false" customHeight="false" outlineLevel="0" collapsed="false">
      <c r="A16" s="48" t="n">
        <v>45203.8333333333</v>
      </c>
      <c r="B16" s="38" t="s">
        <v>191</v>
      </c>
      <c r="C16" s="38" t="s">
        <v>171</v>
      </c>
      <c r="D16" s="38" t="s">
        <v>172</v>
      </c>
      <c r="E16" s="38" t="s">
        <v>173</v>
      </c>
      <c r="F16" s="38" t="s">
        <v>174</v>
      </c>
      <c r="G16" s="38" t="s">
        <v>22</v>
      </c>
      <c r="H16" s="38" t="s">
        <v>184</v>
      </c>
      <c r="I16" s="38" t="s">
        <v>176</v>
      </c>
      <c r="J16" s="38" t="n">
        <v>10</v>
      </c>
      <c r="K16" s="38" t="n">
        <v>1</v>
      </c>
      <c r="L16" s="38" t="s">
        <v>177</v>
      </c>
      <c r="M16" s="38" t="s">
        <v>178</v>
      </c>
      <c r="N16" s="38" t="n">
        <v>82256</v>
      </c>
      <c r="O16" s="38" t="s">
        <v>179</v>
      </c>
      <c r="P16" s="38" t="s">
        <v>171</v>
      </c>
      <c r="Q16" s="38" t="n">
        <v>312019</v>
      </c>
      <c r="R16" s="38" t="s">
        <v>180</v>
      </c>
      <c r="S16" s="38" t="s">
        <v>174</v>
      </c>
      <c r="T16" s="38" t="n">
        <v>4</v>
      </c>
      <c r="U16" s="38" t="s">
        <v>190</v>
      </c>
      <c r="V16" s="38" t="s">
        <v>171</v>
      </c>
      <c r="W16" s="38" t="n">
        <v>312026</v>
      </c>
      <c r="X16" s="38" t="s">
        <v>229</v>
      </c>
      <c r="Y16" s="38" t="s">
        <v>174</v>
      </c>
      <c r="Z16" s="38" t="n">
        <v>4</v>
      </c>
      <c r="AA16" s="38" t="s">
        <v>230</v>
      </c>
      <c r="AB16" s="38" t="n">
        <v>0</v>
      </c>
      <c r="AC16" s="38" t="n">
        <v>0</v>
      </c>
      <c r="AE16" s="39" t="str">
        <f aca="false">IF(R16="TuS Fürstenfeldbruck",CONCATENATE(S16," ",T16),IF(X16="TuS Fürstenfeldbruck",CONCATENATE(Y16," ",Z16),"Fehler"))</f>
        <v>Herren 4</v>
      </c>
      <c r="AF16" s="39" t="str">
        <f aca="false">IF(R16="TuS Fürstenfeldbruck",CONCATENATE("TuS FFB ",S16," ",T16),CONCATENATE(R16," ",T16))</f>
        <v>TuS FFB Herren 4</v>
      </c>
      <c r="AG16" s="39" t="s">
        <v>1</v>
      </c>
      <c r="AH16" s="39" t="str">
        <f aca="false">IF(X16="TuS Fürstenfeldbruck",CONCATENATE("TuS FFB ",Y16," ",Z16),CONCATENATE(X16," ",Z16))</f>
        <v>1. SC Gröbenzell 4</v>
      </c>
    </row>
    <row r="17" customFormat="false" ht="14.4" hidden="false" customHeight="false" outlineLevel="0" collapsed="false">
      <c r="A17" s="48" t="n">
        <v>45204.75</v>
      </c>
      <c r="B17" s="38" t="s">
        <v>214</v>
      </c>
      <c r="C17" s="38" t="s">
        <v>171</v>
      </c>
      <c r="D17" s="38" t="s">
        <v>172</v>
      </c>
      <c r="E17" s="38" t="s">
        <v>173</v>
      </c>
      <c r="F17" s="38" t="s">
        <v>374</v>
      </c>
      <c r="G17" s="38" t="s">
        <v>49</v>
      </c>
      <c r="H17" s="38" t="s">
        <v>375</v>
      </c>
      <c r="I17" s="38" t="s">
        <v>176</v>
      </c>
      <c r="J17" s="38" t="n">
        <v>3</v>
      </c>
      <c r="K17" s="38" t="n">
        <v>1</v>
      </c>
      <c r="L17" s="38" t="s">
        <v>177</v>
      </c>
      <c r="M17" s="38" t="s">
        <v>178</v>
      </c>
      <c r="N17" s="38" t="n">
        <v>82256</v>
      </c>
      <c r="O17" s="38" t="s">
        <v>179</v>
      </c>
      <c r="P17" s="38" t="s">
        <v>171</v>
      </c>
      <c r="Q17" s="38" t="n">
        <v>312019</v>
      </c>
      <c r="R17" s="38" t="s">
        <v>180</v>
      </c>
      <c r="S17" s="38" t="s">
        <v>374</v>
      </c>
      <c r="T17" s="38" t="n">
        <v>1</v>
      </c>
      <c r="U17" s="38" t="s">
        <v>180</v>
      </c>
      <c r="V17" s="38" t="s">
        <v>171</v>
      </c>
      <c r="W17" s="38" t="n">
        <v>312014</v>
      </c>
      <c r="X17" s="38" t="s">
        <v>255</v>
      </c>
      <c r="Y17" s="38" t="s">
        <v>374</v>
      </c>
      <c r="Z17" s="38" t="n">
        <v>7</v>
      </c>
      <c r="AA17" s="38" t="s">
        <v>376</v>
      </c>
      <c r="AB17" s="38" t="n">
        <v>0</v>
      </c>
      <c r="AC17" s="38" t="n">
        <v>0</v>
      </c>
      <c r="AE17" s="39" t="str">
        <f aca="false">IF(R17="TuS Fürstenfeldbruck",CONCATENATE(S17," ",T17),IF(X17="TuS Fürstenfeldbruck",CONCATENATE(Y17," ",Z17),"Fehler"))</f>
        <v>Jugend 19 1</v>
      </c>
      <c r="AF17" s="39" t="str">
        <f aca="false">IF(R17="TuS Fürstenfeldbruck",CONCATENATE("TuS FFB ",S17," ",T17),CONCATENATE(R17," ",T17))</f>
        <v>TuS FFB Jugend 19 1</v>
      </c>
      <c r="AG17" s="39" t="s">
        <v>1</v>
      </c>
      <c r="AH17" s="39" t="str">
        <f aca="false">IF(X17="TuS Fürstenfeldbruck",CONCATENATE("TuS FFB ",Y17," ",Z17),CONCATENATE(X17," ",Z17))</f>
        <v>SV Esting e.V. 7</v>
      </c>
    </row>
    <row r="18" customFormat="false" ht="14.4" hidden="false" customHeight="false" outlineLevel="0" collapsed="false">
      <c r="A18" s="48" t="n">
        <v>45204.8125</v>
      </c>
      <c r="B18" s="38" t="s">
        <v>214</v>
      </c>
      <c r="C18" s="38" t="s">
        <v>171</v>
      </c>
      <c r="D18" s="38" t="s">
        <v>172</v>
      </c>
      <c r="E18" s="38" t="s">
        <v>173</v>
      </c>
      <c r="F18" s="38" t="s">
        <v>174</v>
      </c>
      <c r="G18" s="38" t="s">
        <v>42</v>
      </c>
      <c r="H18" s="38" t="s">
        <v>219</v>
      </c>
      <c r="I18" s="38" t="s">
        <v>176</v>
      </c>
      <c r="J18" s="38" t="n">
        <v>7</v>
      </c>
      <c r="K18" s="38" t="n">
        <v>1</v>
      </c>
      <c r="L18" s="38" t="s">
        <v>177</v>
      </c>
      <c r="M18" s="38" t="s">
        <v>178</v>
      </c>
      <c r="N18" s="38" t="n">
        <v>82256</v>
      </c>
      <c r="O18" s="38" t="s">
        <v>179</v>
      </c>
      <c r="P18" s="38" t="s">
        <v>171</v>
      </c>
      <c r="Q18" s="38" t="n">
        <v>312019</v>
      </c>
      <c r="R18" s="38" t="s">
        <v>180</v>
      </c>
      <c r="S18" s="38" t="s">
        <v>174</v>
      </c>
      <c r="T18" s="38" t="n">
        <v>2</v>
      </c>
      <c r="U18" s="38" t="s">
        <v>207</v>
      </c>
      <c r="V18" s="38" t="s">
        <v>171</v>
      </c>
      <c r="W18" s="38" t="n">
        <v>312025</v>
      </c>
      <c r="X18" s="38" t="s">
        <v>231</v>
      </c>
      <c r="Y18" s="38" t="s">
        <v>174</v>
      </c>
      <c r="Z18" s="38" t="n">
        <v>5</v>
      </c>
      <c r="AA18" s="38" t="s">
        <v>232</v>
      </c>
      <c r="AB18" s="38" t="n">
        <v>0</v>
      </c>
      <c r="AC18" s="38" t="n">
        <v>0</v>
      </c>
      <c r="AE18" s="39" t="str">
        <f aca="false">IF(R18="TuS Fürstenfeldbruck",CONCATENATE(S18," ",T18),IF(X18="TuS Fürstenfeldbruck",CONCATENATE(Y18," ",Z18),"Fehler"))</f>
        <v>Herren 2</v>
      </c>
      <c r="AF18" s="39" t="str">
        <f aca="false">IF(R18="TuS Fürstenfeldbruck",CONCATENATE("TuS FFB ",S18," ",T18),CONCATENATE(R18," ",T18))</f>
        <v>TuS FFB Herren 2</v>
      </c>
      <c r="AG18" s="39" t="s">
        <v>1</v>
      </c>
      <c r="AH18" s="39" t="str">
        <f aca="false">IF(X18="TuS Fürstenfeldbruck",CONCATENATE("TuS FFB ",Y18," ",Z18),CONCATENATE(X18," ",Z18))</f>
        <v>TSV Gräfelfing e.V. 5</v>
      </c>
    </row>
    <row r="19" customFormat="false" ht="14.4" hidden="false" customHeight="false" outlineLevel="0" collapsed="false">
      <c r="A19" s="48" t="n">
        <v>45206.7083333333</v>
      </c>
      <c r="B19" s="38" t="s">
        <v>199</v>
      </c>
      <c r="C19" s="38" t="s">
        <v>203</v>
      </c>
      <c r="D19" s="38" t="s">
        <v>172</v>
      </c>
      <c r="E19" s="38" t="s">
        <v>204</v>
      </c>
      <c r="F19" s="38" t="s">
        <v>205</v>
      </c>
      <c r="G19" s="38" t="s">
        <v>31</v>
      </c>
      <c r="H19" s="38" t="s">
        <v>31</v>
      </c>
      <c r="I19" s="38" t="s">
        <v>176</v>
      </c>
      <c r="J19" s="38" t="n">
        <v>0</v>
      </c>
      <c r="K19" s="38" t="n">
        <v>1</v>
      </c>
      <c r="L19" s="38" t="s">
        <v>233</v>
      </c>
      <c r="M19" s="38" t="s">
        <v>234</v>
      </c>
      <c r="N19" s="38" t="n">
        <v>86462</v>
      </c>
      <c r="O19" s="38" t="s">
        <v>235</v>
      </c>
      <c r="P19" s="38" t="s">
        <v>171</v>
      </c>
      <c r="Q19" s="38" t="n">
        <v>309063</v>
      </c>
      <c r="R19" s="38" t="s">
        <v>236</v>
      </c>
      <c r="S19" s="38" t="s">
        <v>205</v>
      </c>
      <c r="T19" s="38" t="n">
        <v>1</v>
      </c>
      <c r="U19" s="38" t="s">
        <v>52</v>
      </c>
      <c r="V19" s="38" t="s">
        <v>171</v>
      </c>
      <c r="W19" s="38" t="n">
        <v>312019</v>
      </c>
      <c r="X19" s="38" t="s">
        <v>180</v>
      </c>
      <c r="Y19" s="38" t="s">
        <v>205</v>
      </c>
      <c r="Z19" s="38" t="n">
        <v>1</v>
      </c>
      <c r="AA19" s="38" t="s">
        <v>180</v>
      </c>
      <c r="AB19" s="38" t="n">
        <v>0</v>
      </c>
      <c r="AC19" s="38" t="n">
        <v>0</v>
      </c>
      <c r="AE19" s="39" t="str">
        <f aca="false">IF(R19="TuS Fürstenfeldbruck",CONCATENATE(S19," ",T19),IF(X19="TuS Fürstenfeldbruck",CONCATENATE(Y19," ",Z19),"Fehler"))</f>
        <v>Damen 1</v>
      </c>
      <c r="AF19" s="39" t="str">
        <f aca="false">IF(R19="TuS Fürstenfeldbruck",CONCATENATE("TuS FFB ",S19," ",T19),CONCATENATE(R19," ",T19))</f>
        <v>TTC Langweid e.V. 1</v>
      </c>
      <c r="AG19" s="39" t="s">
        <v>1</v>
      </c>
      <c r="AH19" s="39" t="str">
        <f aca="false">IF(X19="TuS Fürstenfeldbruck",CONCATENATE("TuS FFB ",Y19," ",Z19),CONCATENATE(X19," ",Z19))</f>
        <v>TuS FFB Damen 1</v>
      </c>
    </row>
    <row r="20" customFormat="false" ht="14.4" hidden="false" customHeight="false" outlineLevel="0" collapsed="false">
      <c r="A20" s="48" t="n">
        <v>45206.75</v>
      </c>
      <c r="B20" s="38" t="s">
        <v>199</v>
      </c>
      <c r="C20" s="38" t="s">
        <v>171</v>
      </c>
      <c r="D20" s="38" t="s">
        <v>172</v>
      </c>
      <c r="E20" s="38" t="s">
        <v>200</v>
      </c>
      <c r="F20" s="38" t="s">
        <v>174</v>
      </c>
      <c r="G20" s="38" t="s">
        <v>56</v>
      </c>
      <c r="H20" s="38" t="s">
        <v>201</v>
      </c>
      <c r="I20" s="38" t="s">
        <v>176</v>
      </c>
      <c r="J20" s="38" t="n">
        <v>14</v>
      </c>
      <c r="K20" s="38" t="n">
        <v>1</v>
      </c>
      <c r="L20" s="38" t="s">
        <v>237</v>
      </c>
      <c r="M20" s="38" t="s">
        <v>238</v>
      </c>
      <c r="N20" s="38" t="n">
        <v>81477</v>
      </c>
      <c r="O20" s="38" t="s">
        <v>239</v>
      </c>
      <c r="P20" s="38" t="s">
        <v>171</v>
      </c>
      <c r="Q20" s="38" t="n">
        <v>311016</v>
      </c>
      <c r="R20" s="38" t="s">
        <v>240</v>
      </c>
      <c r="S20" s="38" t="s">
        <v>174</v>
      </c>
      <c r="T20" s="38" t="n">
        <v>1</v>
      </c>
      <c r="U20" s="38" t="s">
        <v>241</v>
      </c>
      <c r="V20" s="38" t="s">
        <v>171</v>
      </c>
      <c r="W20" s="38" t="n">
        <v>312019</v>
      </c>
      <c r="X20" s="38" t="s">
        <v>180</v>
      </c>
      <c r="Y20" s="38" t="s">
        <v>174</v>
      </c>
      <c r="Z20" s="38" t="n">
        <v>1</v>
      </c>
      <c r="AA20" s="38" t="s">
        <v>180</v>
      </c>
      <c r="AB20" s="38" t="n">
        <v>0</v>
      </c>
      <c r="AC20" s="38" t="n">
        <v>0</v>
      </c>
      <c r="AE20" s="39" t="str">
        <f aca="false">IF(R20="TuS Fürstenfeldbruck",CONCATENATE(S20," ",T20),IF(X20="TuS Fürstenfeldbruck",CONCATENATE(Y20," ",Z20),"Fehler"))</f>
        <v>Herren 1</v>
      </c>
      <c r="AF20" s="39" t="str">
        <f aca="false">IF(R20="TuS Fürstenfeldbruck",CONCATENATE("TuS FFB ",S20," ",T20),CONCATENATE(R20," ",T20))</f>
        <v>TSV Forstenried e.V. 1</v>
      </c>
      <c r="AG20" s="39" t="s">
        <v>1</v>
      </c>
      <c r="AH20" s="39" t="str">
        <f aca="false">IF(X20="TuS Fürstenfeldbruck",CONCATENATE("TuS FFB ",Y20," ",Z20),CONCATENATE(X20," ",Z20))</f>
        <v>TuS FFB Herren 1</v>
      </c>
    </row>
    <row r="21" customFormat="false" ht="14.4" hidden="false" customHeight="false" outlineLevel="0" collapsed="false">
      <c r="A21" s="48" t="n">
        <v>45207.5833333333</v>
      </c>
      <c r="B21" s="38" t="s">
        <v>210</v>
      </c>
      <c r="C21" s="38" t="s">
        <v>203</v>
      </c>
      <c r="D21" s="38" t="s">
        <v>172</v>
      </c>
      <c r="E21" s="38" t="s">
        <v>204</v>
      </c>
      <c r="F21" s="38" t="s">
        <v>205</v>
      </c>
      <c r="G21" s="38" t="s">
        <v>27</v>
      </c>
      <c r="H21" s="38" t="s">
        <v>206</v>
      </c>
      <c r="I21" s="38" t="s">
        <v>176</v>
      </c>
      <c r="J21" s="38" t="n">
        <v>0</v>
      </c>
      <c r="K21" s="38" t="n">
        <v>1</v>
      </c>
      <c r="L21" s="38" t="s">
        <v>242</v>
      </c>
      <c r="M21" s="38" t="s">
        <v>243</v>
      </c>
      <c r="N21" s="38" t="n">
        <v>74172</v>
      </c>
      <c r="O21" s="38" t="s">
        <v>120</v>
      </c>
      <c r="P21" s="38" t="s">
        <v>208</v>
      </c>
      <c r="Q21" s="38" t="n">
        <v>6044</v>
      </c>
      <c r="R21" s="38" t="s">
        <v>57</v>
      </c>
      <c r="S21" s="38" t="s">
        <v>205</v>
      </c>
      <c r="T21" s="38" t="n">
        <v>1</v>
      </c>
      <c r="U21" s="38" t="s">
        <v>57</v>
      </c>
      <c r="V21" s="38" t="s">
        <v>171</v>
      </c>
      <c r="W21" s="38" t="n">
        <v>312019</v>
      </c>
      <c r="X21" s="38" t="s">
        <v>180</v>
      </c>
      <c r="Y21" s="38" t="s">
        <v>205</v>
      </c>
      <c r="Z21" s="38" t="n">
        <v>2</v>
      </c>
      <c r="AA21" s="38" t="s">
        <v>207</v>
      </c>
      <c r="AB21" s="38" t="n">
        <v>0</v>
      </c>
      <c r="AC21" s="38" t="n">
        <v>0</v>
      </c>
      <c r="AE21" s="39" t="str">
        <f aca="false">IF(R21="TuS Fürstenfeldbruck",CONCATENATE(S21," ",T21),IF(X21="TuS Fürstenfeldbruck",CONCATENATE(Y21," ",Z21),"Fehler"))</f>
        <v>Damen 2</v>
      </c>
      <c r="AF21" s="39" t="str">
        <f aca="false">IF(R21="TuS Fürstenfeldbruck",CONCATENATE("TuS FFB ",S21," ",T21),CONCATENATE(R21," ",T21))</f>
        <v>SU Neckarsulm 1</v>
      </c>
      <c r="AG21" s="39" t="s">
        <v>1</v>
      </c>
      <c r="AH21" s="39" t="str">
        <f aca="false">IF(X21="TuS Fürstenfeldbruck",CONCATENATE("TuS FFB ",Y21," ",Z21),CONCATENATE(X21," ",Z21))</f>
        <v>TuS FFB Damen 2</v>
      </c>
    </row>
    <row r="22" customFormat="false" ht="14.4" hidden="false" customHeight="false" outlineLevel="0" collapsed="false">
      <c r="A22" s="48" t="n">
        <v>45211.75</v>
      </c>
      <c r="B22" s="38" t="s">
        <v>214</v>
      </c>
      <c r="C22" s="38" t="s">
        <v>171</v>
      </c>
      <c r="D22" s="38" t="s">
        <v>172</v>
      </c>
      <c r="E22" s="38" t="s">
        <v>173</v>
      </c>
      <c r="F22" s="38" t="s">
        <v>374</v>
      </c>
      <c r="G22" s="38" t="s">
        <v>36</v>
      </c>
      <c r="H22" s="38" t="s">
        <v>395</v>
      </c>
      <c r="I22" s="38" t="s">
        <v>176</v>
      </c>
      <c r="J22" s="38" t="n">
        <v>6</v>
      </c>
      <c r="K22" s="38" t="n">
        <v>1</v>
      </c>
      <c r="L22" s="38" t="s">
        <v>262</v>
      </c>
      <c r="M22" s="38" t="s">
        <v>323</v>
      </c>
      <c r="N22" s="38" t="n">
        <v>82291</v>
      </c>
      <c r="O22" s="38" t="s">
        <v>324</v>
      </c>
      <c r="P22" s="38" t="s">
        <v>171</v>
      </c>
      <c r="Q22" s="38" t="n">
        <v>312048</v>
      </c>
      <c r="R22" s="38" t="s">
        <v>306</v>
      </c>
      <c r="S22" s="38" t="s">
        <v>374</v>
      </c>
      <c r="T22" s="38" t="n">
        <v>1</v>
      </c>
      <c r="U22" s="38" t="s">
        <v>306</v>
      </c>
      <c r="V22" s="38" t="s">
        <v>171</v>
      </c>
      <c r="W22" s="38" t="n">
        <v>312019</v>
      </c>
      <c r="X22" s="38" t="s">
        <v>180</v>
      </c>
      <c r="Y22" s="38" t="s">
        <v>374</v>
      </c>
      <c r="Z22" s="38" t="n">
        <v>2</v>
      </c>
      <c r="AA22" s="38" t="s">
        <v>207</v>
      </c>
      <c r="AB22" s="38" t="n">
        <v>0</v>
      </c>
      <c r="AC22" s="38" t="n">
        <v>0</v>
      </c>
      <c r="AE22" s="39" t="str">
        <f aca="false">IF(R22="TuS Fürstenfeldbruck",CONCATENATE(S22," ",T22),IF(X22="TuS Fürstenfeldbruck",CONCATENATE(Y22," ",Z22),"Fehler"))</f>
        <v>Jugend 19 2</v>
      </c>
      <c r="AF22" s="39" t="str">
        <f aca="false">IF(R22="TuS Fürstenfeldbruck",CONCATENATE("TuS FFB ",S22," ",T22),CONCATENATE(R22," ",T22))</f>
        <v>SV Mammendorf 1</v>
      </c>
      <c r="AG22" s="39" t="s">
        <v>1</v>
      </c>
      <c r="AH22" s="39" t="str">
        <f aca="false">IF(X22="TuS Fürstenfeldbruck",CONCATENATE("TuS FFB ",Y22," ",Z22),CONCATENATE(X22," ",Z22))</f>
        <v>TuS FFB Jugend 19 2</v>
      </c>
    </row>
    <row r="23" customFormat="false" ht="14.4" hidden="false" customHeight="false" outlineLevel="0" collapsed="false">
      <c r="A23" s="48" t="n">
        <v>45213.5416666667</v>
      </c>
      <c r="B23" s="38" t="s">
        <v>199</v>
      </c>
      <c r="C23" s="38" t="s">
        <v>171</v>
      </c>
      <c r="D23" s="38" t="s">
        <v>172</v>
      </c>
      <c r="E23" s="38" t="s">
        <v>200</v>
      </c>
      <c r="F23" s="38" t="s">
        <v>174</v>
      </c>
      <c r="G23" s="38" t="s">
        <v>56</v>
      </c>
      <c r="H23" s="38" t="s">
        <v>201</v>
      </c>
      <c r="I23" s="38" t="s">
        <v>176</v>
      </c>
      <c r="J23" s="38" t="n">
        <v>16</v>
      </c>
      <c r="K23" s="38" t="n">
        <v>1</v>
      </c>
      <c r="L23" s="38" t="s">
        <v>244</v>
      </c>
      <c r="M23" s="38" t="s">
        <v>245</v>
      </c>
      <c r="N23" s="38" t="n">
        <v>81371</v>
      </c>
      <c r="O23" s="38" t="s">
        <v>239</v>
      </c>
      <c r="P23" s="38" t="s">
        <v>171</v>
      </c>
      <c r="Q23" s="38" t="n">
        <v>311077</v>
      </c>
      <c r="R23" s="38" t="s">
        <v>246</v>
      </c>
      <c r="S23" s="38" t="s">
        <v>174</v>
      </c>
      <c r="T23" s="38" t="n">
        <v>4</v>
      </c>
      <c r="U23" s="38" t="s">
        <v>247</v>
      </c>
      <c r="V23" s="38" t="s">
        <v>171</v>
      </c>
      <c r="W23" s="38" t="n">
        <v>312019</v>
      </c>
      <c r="X23" s="38" t="s">
        <v>180</v>
      </c>
      <c r="Y23" s="38" t="s">
        <v>174</v>
      </c>
      <c r="Z23" s="38" t="n">
        <v>1</v>
      </c>
      <c r="AA23" s="38" t="s">
        <v>180</v>
      </c>
      <c r="AB23" s="38" t="n">
        <v>0</v>
      </c>
      <c r="AC23" s="38" t="n">
        <v>0</v>
      </c>
      <c r="AE23" s="39" t="str">
        <f aca="false">IF(R23="TuS Fürstenfeldbruck",CONCATENATE(S23," ",T23),IF(X23="TuS Fürstenfeldbruck",CONCATENATE(Y23," ",Z23),"Fehler"))</f>
        <v>Herren 1</v>
      </c>
      <c r="AF23" s="39" t="str">
        <f aca="false">IF(R23="TuS Fürstenfeldbruck",CONCATENATE("TuS FFB ",S23," ",T23),CONCATENATE(R23," ",T23))</f>
        <v>SpVgg Thalkirchen e.V. 4</v>
      </c>
      <c r="AG23" s="39" t="s">
        <v>1</v>
      </c>
      <c r="AH23" s="39" t="str">
        <f aca="false">IF(X23="TuS Fürstenfeldbruck",CONCATENATE("TuS FFB ",Y23," ",Z23),CONCATENATE(X23," ",Z23))</f>
        <v>TuS FFB Herren 1</v>
      </c>
    </row>
    <row r="24" customFormat="false" ht="14.4" hidden="false" customHeight="false" outlineLevel="0" collapsed="false">
      <c r="A24" s="48" t="n">
        <v>45213.7083333333</v>
      </c>
      <c r="B24" s="38" t="s">
        <v>199</v>
      </c>
      <c r="C24" s="38" t="s">
        <v>203</v>
      </c>
      <c r="D24" s="38" t="s">
        <v>172</v>
      </c>
      <c r="E24" s="38" t="s">
        <v>204</v>
      </c>
      <c r="F24" s="38" t="s">
        <v>205</v>
      </c>
      <c r="G24" s="38" t="s">
        <v>27</v>
      </c>
      <c r="H24" s="38" t="s">
        <v>206</v>
      </c>
      <c r="I24" s="38" t="s">
        <v>176</v>
      </c>
      <c r="J24" s="38" t="n">
        <v>0</v>
      </c>
      <c r="K24" s="38" t="n">
        <v>1</v>
      </c>
      <c r="L24" s="38" t="s">
        <v>248</v>
      </c>
      <c r="M24" s="38" t="s">
        <v>249</v>
      </c>
      <c r="N24" s="38" t="n">
        <v>6526</v>
      </c>
      <c r="O24" s="38" t="s">
        <v>250</v>
      </c>
      <c r="P24" s="38" t="s">
        <v>251</v>
      </c>
      <c r="Q24" s="38" t="n">
        <v>11913</v>
      </c>
      <c r="R24" s="38" t="s">
        <v>252</v>
      </c>
      <c r="S24" s="38" t="s">
        <v>205</v>
      </c>
      <c r="T24" s="38" t="n">
        <v>1</v>
      </c>
      <c r="U24" s="38" t="s">
        <v>60</v>
      </c>
      <c r="V24" s="38" t="s">
        <v>171</v>
      </c>
      <c r="W24" s="38" t="n">
        <v>312019</v>
      </c>
      <c r="X24" s="38" t="s">
        <v>180</v>
      </c>
      <c r="Y24" s="38" t="s">
        <v>205</v>
      </c>
      <c r="Z24" s="38" t="n">
        <v>2</v>
      </c>
      <c r="AA24" s="38" t="s">
        <v>207</v>
      </c>
      <c r="AB24" s="38" t="n">
        <v>0</v>
      </c>
      <c r="AC24" s="38" t="n">
        <v>0</v>
      </c>
      <c r="AE24" s="39" t="str">
        <f aca="false">IF(R24="TuS Fürstenfeldbruck",CONCATENATE(S24," ",T24),IF(X24="TuS Fürstenfeldbruck",CONCATENATE(Y24," ",Z24),"Fehler"))</f>
        <v>Damen 2</v>
      </c>
      <c r="AF24" s="39" t="str">
        <f aca="false">IF(R24="TuS Fürstenfeldbruck",CONCATENATE("TuS FFB ",S24," ",T24),CONCATENATE(R24," ",T24))</f>
        <v>SV Alemania Riestedt 1</v>
      </c>
      <c r="AG24" s="39" t="s">
        <v>1</v>
      </c>
      <c r="AH24" s="39" t="str">
        <f aca="false">IF(X24="TuS Fürstenfeldbruck",CONCATENATE("TuS FFB ",Y24," ",Z24),CONCATENATE(X24," ",Z24))</f>
        <v>TuS FFB Damen 2</v>
      </c>
    </row>
    <row r="25" customFormat="false" ht="14.4" hidden="false" customHeight="false" outlineLevel="0" collapsed="false">
      <c r="A25" s="48" t="n">
        <v>45214.5833333333</v>
      </c>
      <c r="B25" s="38" t="s">
        <v>210</v>
      </c>
      <c r="C25" s="38" t="s">
        <v>203</v>
      </c>
      <c r="D25" s="38" t="s">
        <v>172</v>
      </c>
      <c r="E25" s="38" t="s">
        <v>204</v>
      </c>
      <c r="F25" s="38" t="s">
        <v>205</v>
      </c>
      <c r="G25" s="38" t="s">
        <v>27</v>
      </c>
      <c r="H25" s="38" t="s">
        <v>206</v>
      </c>
      <c r="I25" s="38" t="s">
        <v>176</v>
      </c>
      <c r="J25" s="38" t="n">
        <v>0</v>
      </c>
      <c r="K25" s="38" t="n">
        <v>1</v>
      </c>
      <c r="L25" s="38" t="s">
        <v>253</v>
      </c>
      <c r="M25" s="38" t="s">
        <v>254</v>
      </c>
      <c r="N25" s="38" t="n">
        <v>4103</v>
      </c>
      <c r="O25" s="38" t="s">
        <v>122</v>
      </c>
      <c r="P25" s="38" t="s">
        <v>213</v>
      </c>
      <c r="Q25" s="38" t="n">
        <v>3208</v>
      </c>
      <c r="R25" s="38" t="s">
        <v>61</v>
      </c>
      <c r="S25" s="38" t="s">
        <v>205</v>
      </c>
      <c r="T25" s="38" t="n">
        <v>1</v>
      </c>
      <c r="U25" s="38" t="s">
        <v>61</v>
      </c>
      <c r="V25" s="38" t="s">
        <v>171</v>
      </c>
      <c r="W25" s="38" t="n">
        <v>312019</v>
      </c>
      <c r="X25" s="38" t="s">
        <v>180</v>
      </c>
      <c r="Y25" s="38" t="s">
        <v>205</v>
      </c>
      <c r="Z25" s="38" t="n">
        <v>2</v>
      </c>
      <c r="AA25" s="38" t="s">
        <v>207</v>
      </c>
      <c r="AB25" s="38" t="n">
        <v>0</v>
      </c>
      <c r="AC25" s="38" t="n">
        <v>0</v>
      </c>
      <c r="AE25" s="39" t="str">
        <f aca="false">IF(R25="TuS Fürstenfeldbruck",CONCATENATE(S25," ",T25),IF(X25="TuS Fürstenfeldbruck",CONCATENATE(Y25," ",Z25),"Fehler"))</f>
        <v>Damen 2</v>
      </c>
      <c r="AF25" s="39" t="str">
        <f aca="false">IF(R25="TuS Fürstenfeldbruck",CONCATENATE("TuS FFB ",S25," ",T25),CONCATENATE(R25," ",T25))</f>
        <v>LTTV Leutzscher Füchse 1990 1</v>
      </c>
      <c r="AG25" s="39" t="s">
        <v>1</v>
      </c>
      <c r="AH25" s="39" t="str">
        <f aca="false">IF(X25="TuS Fürstenfeldbruck",CONCATENATE("TuS FFB ",Y25," ",Z25),CONCATENATE(X25," ",Z25))</f>
        <v>TuS FFB Damen 2</v>
      </c>
    </row>
    <row r="26" customFormat="false" ht="14.4" hidden="false" customHeight="false" outlineLevel="0" collapsed="false">
      <c r="A26" s="48" t="n">
        <v>45215.8333333333</v>
      </c>
      <c r="B26" s="38" t="s">
        <v>170</v>
      </c>
      <c r="C26" s="38" t="s">
        <v>171</v>
      </c>
      <c r="D26" s="38" t="s">
        <v>172</v>
      </c>
      <c r="E26" s="38" t="s">
        <v>173</v>
      </c>
      <c r="F26" s="38" t="s">
        <v>174</v>
      </c>
      <c r="G26" s="38" t="s">
        <v>18</v>
      </c>
      <c r="H26" s="38" t="s">
        <v>175</v>
      </c>
      <c r="I26" s="38" t="s">
        <v>176</v>
      </c>
      <c r="J26" s="38" t="n">
        <v>8</v>
      </c>
      <c r="K26" s="38" t="n">
        <v>1</v>
      </c>
      <c r="L26" s="38" t="s">
        <v>177</v>
      </c>
      <c r="M26" s="38" t="s">
        <v>178</v>
      </c>
      <c r="N26" s="38" t="n">
        <v>82256</v>
      </c>
      <c r="O26" s="38" t="s">
        <v>179</v>
      </c>
      <c r="P26" s="38" t="s">
        <v>171</v>
      </c>
      <c r="Q26" s="38" t="n">
        <v>312019</v>
      </c>
      <c r="R26" s="38" t="s">
        <v>180</v>
      </c>
      <c r="S26" s="38" t="s">
        <v>174</v>
      </c>
      <c r="T26" s="38" t="n">
        <v>3</v>
      </c>
      <c r="U26" s="38" t="s">
        <v>181</v>
      </c>
      <c r="V26" s="38" t="s">
        <v>171</v>
      </c>
      <c r="W26" s="38" t="n">
        <v>312056</v>
      </c>
      <c r="X26" s="38" t="s">
        <v>228</v>
      </c>
      <c r="Y26" s="38" t="s">
        <v>174</v>
      </c>
      <c r="Z26" s="38" t="n">
        <v>1</v>
      </c>
      <c r="AA26" s="38" t="s">
        <v>228</v>
      </c>
      <c r="AB26" s="38" t="n">
        <v>0</v>
      </c>
      <c r="AC26" s="38" t="n">
        <v>0</v>
      </c>
      <c r="AE26" s="39" t="str">
        <f aca="false">IF(R26="TuS Fürstenfeldbruck",CONCATENATE(S26," ",T26),IF(X26="TuS Fürstenfeldbruck",CONCATENATE(Y26," ",Z26),"Fehler"))</f>
        <v>Herren 3</v>
      </c>
      <c r="AF26" s="39" t="str">
        <f aca="false">IF(R26="TuS Fürstenfeldbruck",CONCATENATE("TuS FFB ",S26," ",T26),CONCATENATE(R26," ",T26))</f>
        <v>TuS FFB Herren 3</v>
      </c>
      <c r="AG26" s="39" t="s">
        <v>1</v>
      </c>
      <c r="AH26" s="39" t="str">
        <f aca="false">IF(X26="TuS Fürstenfeldbruck",CONCATENATE("TuS FFB ",Y26," ",Z26),CONCATENATE(X26," ",Z26))</f>
        <v>SC Oberweikertshofen e.V. 1</v>
      </c>
    </row>
    <row r="27" customFormat="false" ht="14.4" hidden="false" customHeight="false" outlineLevel="0" collapsed="false">
      <c r="A27" s="48" t="n">
        <v>45217.8125</v>
      </c>
      <c r="B27" s="38" t="s">
        <v>191</v>
      </c>
      <c r="C27" s="38" t="s">
        <v>171</v>
      </c>
      <c r="D27" s="38" t="s">
        <v>172</v>
      </c>
      <c r="E27" s="38" t="s">
        <v>173</v>
      </c>
      <c r="F27" s="38" t="s">
        <v>174</v>
      </c>
      <c r="G27" s="38" t="s">
        <v>42</v>
      </c>
      <c r="H27" s="38" t="s">
        <v>219</v>
      </c>
      <c r="I27" s="38" t="s">
        <v>176</v>
      </c>
      <c r="J27" s="38" t="n">
        <v>14</v>
      </c>
      <c r="K27" s="38" t="n">
        <v>1</v>
      </c>
      <c r="L27" s="38" t="s">
        <v>177</v>
      </c>
      <c r="M27" s="38" t="s">
        <v>178</v>
      </c>
      <c r="N27" s="38" t="n">
        <v>82256</v>
      </c>
      <c r="O27" s="38" t="s">
        <v>179</v>
      </c>
      <c r="P27" s="38" t="s">
        <v>171</v>
      </c>
      <c r="Q27" s="38" t="n">
        <v>312019</v>
      </c>
      <c r="R27" s="38" t="s">
        <v>180</v>
      </c>
      <c r="S27" s="38" t="s">
        <v>174</v>
      </c>
      <c r="T27" s="38" t="n">
        <v>2</v>
      </c>
      <c r="U27" s="38" t="s">
        <v>207</v>
      </c>
      <c r="V27" s="38" t="s">
        <v>171</v>
      </c>
      <c r="W27" s="38" t="n">
        <v>312090</v>
      </c>
      <c r="X27" s="38" t="s">
        <v>257</v>
      </c>
      <c r="Y27" s="38" t="s">
        <v>174</v>
      </c>
      <c r="Z27" s="38" t="n">
        <v>1</v>
      </c>
      <c r="AA27" s="38" t="s">
        <v>257</v>
      </c>
      <c r="AB27" s="38" t="n">
        <v>0</v>
      </c>
      <c r="AC27" s="38" t="n">
        <v>0</v>
      </c>
      <c r="AE27" s="39" t="str">
        <f aca="false">IF(R27="TuS Fürstenfeldbruck",CONCATENATE(S27," ",T27),IF(X27="TuS Fürstenfeldbruck",CONCATENATE(Y27," ",Z27),"Fehler"))</f>
        <v>Herren 2</v>
      </c>
      <c r="AF27" s="39" t="str">
        <f aca="false">IF(R27="TuS Fürstenfeldbruck",CONCATENATE("TuS FFB ",S27," ",T27),CONCATENATE(R27," ",T27))</f>
        <v>TuS FFB Herren 2</v>
      </c>
      <c r="AG27" s="39" t="s">
        <v>1</v>
      </c>
      <c r="AH27" s="39" t="str">
        <f aca="false">IF(X27="TuS Fürstenfeldbruck",CONCATENATE("TuS FFB ",Y27," ",Z27),CONCATENATE(X27," ",Z27))</f>
        <v>TSV Utting 1</v>
      </c>
    </row>
    <row r="28" customFormat="false" ht="14.4" hidden="false" customHeight="false" outlineLevel="0" collapsed="false">
      <c r="A28" s="48" t="n">
        <v>45217.8333333333</v>
      </c>
      <c r="B28" s="38" t="s">
        <v>191</v>
      </c>
      <c r="C28" s="38" t="s">
        <v>171</v>
      </c>
      <c r="D28" s="38" t="s">
        <v>172</v>
      </c>
      <c r="E28" s="38" t="s">
        <v>173</v>
      </c>
      <c r="F28" s="38" t="s">
        <v>174</v>
      </c>
      <c r="G28" s="38" t="s">
        <v>22</v>
      </c>
      <c r="H28" s="38" t="s">
        <v>184</v>
      </c>
      <c r="I28" s="38" t="s">
        <v>176</v>
      </c>
      <c r="J28" s="38" t="n">
        <v>18</v>
      </c>
      <c r="K28" s="38" t="n">
        <v>1</v>
      </c>
      <c r="L28" s="38" t="s">
        <v>177</v>
      </c>
      <c r="M28" s="38" t="s">
        <v>178</v>
      </c>
      <c r="N28" s="38" t="n">
        <v>82256</v>
      </c>
      <c r="O28" s="38" t="s">
        <v>179</v>
      </c>
      <c r="P28" s="38" t="s">
        <v>171</v>
      </c>
      <c r="Q28" s="38" t="n">
        <v>312019</v>
      </c>
      <c r="R28" s="38" t="s">
        <v>180</v>
      </c>
      <c r="S28" s="38" t="s">
        <v>174</v>
      </c>
      <c r="T28" s="38" t="n">
        <v>4</v>
      </c>
      <c r="U28" s="38" t="s">
        <v>190</v>
      </c>
      <c r="V28" s="38" t="s">
        <v>171</v>
      </c>
      <c r="W28" s="38" t="n">
        <v>312014</v>
      </c>
      <c r="X28" s="38" t="s">
        <v>255</v>
      </c>
      <c r="Y28" s="38" t="s">
        <v>174</v>
      </c>
      <c r="Z28" s="38" t="n">
        <v>5</v>
      </c>
      <c r="AA28" s="38" t="s">
        <v>256</v>
      </c>
      <c r="AB28" s="38" t="n">
        <v>0</v>
      </c>
      <c r="AC28" s="38" t="n">
        <v>0</v>
      </c>
      <c r="AE28" s="39" t="str">
        <f aca="false">IF(R28="TuS Fürstenfeldbruck",CONCATENATE(S28," ",T28),IF(X28="TuS Fürstenfeldbruck",CONCATENATE(Y28," ",Z28),"Fehler"))</f>
        <v>Herren 4</v>
      </c>
      <c r="AF28" s="39" t="str">
        <f aca="false">IF(R28="TuS Fürstenfeldbruck",CONCATENATE("TuS FFB ",S28," ",T28),CONCATENATE(R28," ",T28))</f>
        <v>TuS FFB Herren 4</v>
      </c>
      <c r="AG28" s="39" t="s">
        <v>1</v>
      </c>
      <c r="AH28" s="39" t="str">
        <f aca="false">IF(X28="TuS Fürstenfeldbruck",CONCATENATE("TuS FFB ",Y28," ",Z28),CONCATENATE(X28," ",Z28))</f>
        <v>SV Esting e.V. 5</v>
      </c>
    </row>
    <row r="29" customFormat="false" ht="14.4" hidden="false" customHeight="false" outlineLevel="0" collapsed="false">
      <c r="A29" s="48" t="n">
        <v>45218.75</v>
      </c>
      <c r="B29" s="38" t="s">
        <v>214</v>
      </c>
      <c r="C29" s="38" t="s">
        <v>171</v>
      </c>
      <c r="D29" s="38" t="s">
        <v>172</v>
      </c>
      <c r="E29" s="38" t="s">
        <v>173</v>
      </c>
      <c r="F29" s="38" t="s">
        <v>374</v>
      </c>
      <c r="G29" s="38" t="s">
        <v>49</v>
      </c>
      <c r="H29" s="38" t="s">
        <v>375</v>
      </c>
      <c r="I29" s="38" t="s">
        <v>176</v>
      </c>
      <c r="J29" s="38" t="n">
        <v>9</v>
      </c>
      <c r="K29" s="38" t="n">
        <v>1</v>
      </c>
      <c r="L29" s="38" t="s">
        <v>177</v>
      </c>
      <c r="M29" s="38" t="s">
        <v>178</v>
      </c>
      <c r="N29" s="38" t="n">
        <v>82256</v>
      </c>
      <c r="O29" s="38" t="s">
        <v>179</v>
      </c>
      <c r="P29" s="38" t="s">
        <v>171</v>
      </c>
      <c r="Q29" s="38" t="n">
        <v>312019</v>
      </c>
      <c r="R29" s="38" t="s">
        <v>180</v>
      </c>
      <c r="S29" s="38" t="s">
        <v>374</v>
      </c>
      <c r="T29" s="38" t="n">
        <v>1</v>
      </c>
      <c r="U29" s="38" t="s">
        <v>180</v>
      </c>
      <c r="V29" s="38" t="s">
        <v>171</v>
      </c>
      <c r="W29" s="38" t="n">
        <v>312014</v>
      </c>
      <c r="X29" s="38" t="s">
        <v>255</v>
      </c>
      <c r="Y29" s="38" t="s">
        <v>374</v>
      </c>
      <c r="Z29" s="38" t="n">
        <v>9</v>
      </c>
      <c r="AA29" s="38" t="s">
        <v>377</v>
      </c>
      <c r="AB29" s="38" t="n">
        <v>0</v>
      </c>
      <c r="AC29" s="38" t="n">
        <v>0</v>
      </c>
      <c r="AE29" s="39" t="str">
        <f aca="false">IF(R29="TuS Fürstenfeldbruck",CONCATENATE(S29," ",T29),IF(X29="TuS Fürstenfeldbruck",CONCATENATE(Y29," ",Z29),"Fehler"))</f>
        <v>Jugend 19 1</v>
      </c>
      <c r="AF29" s="39" t="str">
        <f aca="false">IF(R29="TuS Fürstenfeldbruck",CONCATENATE("TuS FFB ",S29," ",T29),CONCATENATE(R29," ",T29))</f>
        <v>TuS FFB Jugend 19 1</v>
      </c>
      <c r="AG29" s="39" t="s">
        <v>1</v>
      </c>
      <c r="AH29" s="39" t="str">
        <f aca="false">IF(X29="TuS Fürstenfeldbruck",CONCATENATE("TuS FFB ",Y29," ",Z29),CONCATENATE(X29," ",Z29))</f>
        <v>SV Esting e.V. 9</v>
      </c>
    </row>
    <row r="30" customFormat="false" ht="14.4" hidden="false" customHeight="false" outlineLevel="0" collapsed="false">
      <c r="A30" s="48" t="n">
        <v>45219.75</v>
      </c>
      <c r="B30" s="38" t="s">
        <v>194</v>
      </c>
      <c r="C30" s="38" t="s">
        <v>171</v>
      </c>
      <c r="D30" s="38" t="s">
        <v>172</v>
      </c>
      <c r="E30" s="38" t="s">
        <v>173</v>
      </c>
      <c r="F30" s="38" t="s">
        <v>374</v>
      </c>
      <c r="G30" s="38" t="s">
        <v>36</v>
      </c>
      <c r="H30" s="38" t="s">
        <v>395</v>
      </c>
      <c r="I30" s="38" t="s">
        <v>176</v>
      </c>
      <c r="J30" s="38" t="n">
        <v>8</v>
      </c>
      <c r="K30" s="38" t="n">
        <v>1</v>
      </c>
      <c r="L30" s="38" t="s">
        <v>262</v>
      </c>
      <c r="M30" s="38" t="s">
        <v>263</v>
      </c>
      <c r="N30" s="38" t="n">
        <v>82178</v>
      </c>
      <c r="O30" s="38" t="s">
        <v>264</v>
      </c>
      <c r="P30" s="38" t="s">
        <v>171</v>
      </c>
      <c r="Q30" s="38" t="n">
        <v>312069</v>
      </c>
      <c r="R30" s="38" t="s">
        <v>265</v>
      </c>
      <c r="S30" s="38" t="s">
        <v>374</v>
      </c>
      <c r="T30" s="38" t="n">
        <v>2</v>
      </c>
      <c r="U30" s="38" t="s">
        <v>266</v>
      </c>
      <c r="V30" s="38" t="s">
        <v>171</v>
      </c>
      <c r="W30" s="38" t="n">
        <v>312019</v>
      </c>
      <c r="X30" s="38" t="s">
        <v>180</v>
      </c>
      <c r="Y30" s="38" t="s">
        <v>374</v>
      </c>
      <c r="Z30" s="38" t="n">
        <v>2</v>
      </c>
      <c r="AA30" s="38" t="s">
        <v>207</v>
      </c>
      <c r="AB30" s="38" t="n">
        <v>0</v>
      </c>
      <c r="AC30" s="38" t="n">
        <v>0</v>
      </c>
      <c r="AE30" s="39" t="str">
        <f aca="false">IF(R30="TuS Fürstenfeldbruck",CONCATENATE(S30," ",T30),IF(X30="TuS Fürstenfeldbruck",CONCATENATE(Y30," ",Z30),"Fehler"))</f>
        <v>Jugend 19 2</v>
      </c>
      <c r="AF30" s="39" t="str">
        <f aca="false">IF(R30="TuS Fürstenfeldbruck",CONCATENATE("TuS FFB ",S30," ",T30),CONCATENATE(R30," ",T30))</f>
        <v>FC Puchheim 2</v>
      </c>
      <c r="AG30" s="39" t="s">
        <v>1</v>
      </c>
      <c r="AH30" s="39" t="str">
        <f aca="false">IF(X30="TuS Fürstenfeldbruck",CONCATENATE("TuS FFB ",Y30," ",Z30),CONCATENATE(X30," ",Z30))</f>
        <v>TuS FFB Jugend 19 2</v>
      </c>
    </row>
    <row r="31" customFormat="false" ht="14.4" hidden="false" customHeight="false" outlineLevel="0" collapsed="false">
      <c r="A31" s="48" t="n">
        <v>45220.4166666667</v>
      </c>
      <c r="B31" s="38" t="s">
        <v>199</v>
      </c>
      <c r="C31" s="38" t="s">
        <v>171</v>
      </c>
      <c r="D31" s="38" t="s">
        <v>172</v>
      </c>
      <c r="E31" s="38" t="s">
        <v>200</v>
      </c>
      <c r="F31" s="38" t="s">
        <v>174</v>
      </c>
      <c r="G31" s="38" t="s">
        <v>56</v>
      </c>
      <c r="H31" s="38" t="s">
        <v>201</v>
      </c>
      <c r="I31" s="38" t="s">
        <v>176</v>
      </c>
      <c r="J31" s="38" t="n">
        <v>19</v>
      </c>
      <c r="K31" s="38" t="n">
        <v>1</v>
      </c>
      <c r="L31" s="38" t="s">
        <v>177</v>
      </c>
      <c r="M31" s="38" t="s">
        <v>178</v>
      </c>
      <c r="N31" s="38" t="n">
        <v>82256</v>
      </c>
      <c r="O31" s="38" t="s">
        <v>179</v>
      </c>
      <c r="P31" s="38" t="s">
        <v>171</v>
      </c>
      <c r="Q31" s="38" t="n">
        <v>312019</v>
      </c>
      <c r="R31" s="38" t="s">
        <v>180</v>
      </c>
      <c r="S31" s="38" t="s">
        <v>174</v>
      </c>
      <c r="T31" s="38" t="n">
        <v>1</v>
      </c>
      <c r="U31" s="38" t="s">
        <v>180</v>
      </c>
      <c r="V31" s="38" t="s">
        <v>171</v>
      </c>
      <c r="W31" s="38" t="n">
        <v>311010</v>
      </c>
      <c r="X31" s="38" t="s">
        <v>258</v>
      </c>
      <c r="Y31" s="38" t="s">
        <v>174</v>
      </c>
      <c r="Z31" s="38" t="n">
        <v>4</v>
      </c>
      <c r="AA31" s="38" t="s">
        <v>259</v>
      </c>
      <c r="AB31" s="38" t="n">
        <v>0</v>
      </c>
      <c r="AC31" s="38" t="n">
        <v>0</v>
      </c>
      <c r="AE31" s="39" t="str">
        <f aca="false">IF(R31="TuS Fürstenfeldbruck",CONCATENATE(S31," ",T31),IF(X31="TuS Fürstenfeldbruck",CONCATENATE(Y31," ",Z31),"Fehler"))</f>
        <v>Herren 1</v>
      </c>
      <c r="AF31" s="39" t="str">
        <f aca="false">IF(R31="TuS Fürstenfeldbruck",CONCATENATE("TuS FFB ",S31," ",T31),CONCATENATE(R31," ",T31))</f>
        <v>TuS FFB Herren 1</v>
      </c>
      <c r="AG31" s="39" t="s">
        <v>1</v>
      </c>
      <c r="AH31" s="39" t="str">
        <f aca="false">IF(X31="TuS Fürstenfeldbruck",CONCATENATE("TuS FFB ",Y31," ",Z31),CONCATENATE(X31," ",Z31))</f>
        <v>TSV Dachau 65 4</v>
      </c>
    </row>
    <row r="32" customFormat="false" ht="14.4" hidden="false" customHeight="false" outlineLevel="0" collapsed="false">
      <c r="A32" s="48" t="n">
        <v>45221.5</v>
      </c>
      <c r="B32" s="38" t="s">
        <v>210</v>
      </c>
      <c r="C32" s="38" t="s">
        <v>203</v>
      </c>
      <c r="D32" s="38" t="s">
        <v>172</v>
      </c>
      <c r="E32" s="38" t="s">
        <v>204</v>
      </c>
      <c r="F32" s="38" t="s">
        <v>205</v>
      </c>
      <c r="G32" s="38" t="s">
        <v>31</v>
      </c>
      <c r="H32" s="38" t="s">
        <v>31</v>
      </c>
      <c r="I32" s="38" t="s">
        <v>176</v>
      </c>
      <c r="J32" s="38" t="n">
        <v>0</v>
      </c>
      <c r="K32" s="38" t="s">
        <v>260</v>
      </c>
      <c r="P32" s="38" t="s">
        <v>171</v>
      </c>
      <c r="Q32" s="38" t="n">
        <v>312019</v>
      </c>
      <c r="R32" s="38" t="s">
        <v>180</v>
      </c>
      <c r="S32" s="38" t="s">
        <v>205</v>
      </c>
      <c r="T32" s="38" t="n">
        <v>1</v>
      </c>
      <c r="U32" s="38" t="s">
        <v>180</v>
      </c>
      <c r="V32" s="38" t="s">
        <v>261</v>
      </c>
      <c r="W32" s="38" t="n">
        <v>52616</v>
      </c>
      <c r="X32" s="38" t="s">
        <v>68</v>
      </c>
      <c r="Y32" s="38" t="s">
        <v>205</v>
      </c>
      <c r="Z32" s="38" t="n">
        <v>1</v>
      </c>
      <c r="AA32" s="38" t="s">
        <v>68</v>
      </c>
      <c r="AB32" s="38" t="n">
        <v>0</v>
      </c>
      <c r="AC32" s="38" t="n">
        <v>0</v>
      </c>
      <c r="AE32" s="39" t="str">
        <f aca="false">IF(R32="TuS Fürstenfeldbruck",CONCATENATE(S32," ",T32),IF(X32="TuS Fürstenfeldbruck",CONCATENATE(Y32," ",Z32),"Fehler"))</f>
        <v>Damen 1</v>
      </c>
      <c r="AF32" s="39" t="str">
        <f aca="false">IF(R32="TuS Fürstenfeldbruck",CONCATENATE("TuS FFB ",S32," ",T32),CONCATENATE(R32," ",T32))</f>
        <v>TuS FFB Damen 1</v>
      </c>
      <c r="AG32" s="39" t="s">
        <v>1</v>
      </c>
      <c r="AH32" s="39" t="str">
        <f aca="false">IF(X32="TuS Fürstenfeldbruck",CONCATENATE("TuS FFB ",Y32," ",Z32),CONCATENATE(X32," ",Z32))</f>
        <v>TTK Anröchte 1</v>
      </c>
    </row>
    <row r="33" customFormat="false" ht="14.4" hidden="false" customHeight="false" outlineLevel="0" collapsed="false">
      <c r="A33" s="48" t="n">
        <v>45225.7604166667</v>
      </c>
      <c r="B33" s="38" t="s">
        <v>214</v>
      </c>
      <c r="C33" s="38" t="s">
        <v>171</v>
      </c>
      <c r="D33" s="38" t="s">
        <v>172</v>
      </c>
      <c r="E33" s="38" t="s">
        <v>173</v>
      </c>
      <c r="F33" s="38" t="s">
        <v>374</v>
      </c>
      <c r="G33" s="38" t="s">
        <v>49</v>
      </c>
      <c r="H33" s="38" t="s">
        <v>375</v>
      </c>
      <c r="I33" s="38" t="s">
        <v>176</v>
      </c>
      <c r="J33" s="38" t="n">
        <v>12</v>
      </c>
      <c r="K33" s="38" t="n">
        <v>1</v>
      </c>
      <c r="L33" s="38" t="s">
        <v>378</v>
      </c>
      <c r="M33" s="38" t="s">
        <v>379</v>
      </c>
      <c r="N33" s="38" t="n">
        <v>82131</v>
      </c>
      <c r="O33" s="38" t="s">
        <v>380</v>
      </c>
      <c r="P33" s="38" t="s">
        <v>171</v>
      </c>
      <c r="Q33" s="38" t="n">
        <v>312020</v>
      </c>
      <c r="R33" s="38" t="s">
        <v>381</v>
      </c>
      <c r="S33" s="38" t="s">
        <v>374</v>
      </c>
      <c r="T33" s="38" t="n">
        <v>4</v>
      </c>
      <c r="U33" s="38" t="s">
        <v>382</v>
      </c>
      <c r="V33" s="38" t="s">
        <v>171</v>
      </c>
      <c r="W33" s="38" t="n">
        <v>312019</v>
      </c>
      <c r="X33" s="38" t="s">
        <v>180</v>
      </c>
      <c r="Y33" s="38" t="s">
        <v>374</v>
      </c>
      <c r="Z33" s="38" t="n">
        <v>1</v>
      </c>
      <c r="AA33" s="38" t="s">
        <v>180</v>
      </c>
      <c r="AB33" s="38" t="n">
        <v>0</v>
      </c>
      <c r="AC33" s="38" t="n">
        <v>0</v>
      </c>
      <c r="AE33" s="39" t="str">
        <f aca="false">IF(R33="TuS Fürstenfeldbruck",CONCATENATE(S33," ",T33),IF(X33="TuS Fürstenfeldbruck",CONCATENATE(Y33," ",Z33),"Fehler"))</f>
        <v>Jugend 19 1</v>
      </c>
      <c r="AF33" s="39" t="str">
        <f aca="false">IF(R33="TuS Fürstenfeldbruck",CONCATENATE("TuS FFB ",S33," ",T33),CONCATENATE(R33," ",T33))</f>
        <v>Gautinger SC e.V. 4</v>
      </c>
      <c r="AG33" s="39" t="s">
        <v>1</v>
      </c>
      <c r="AH33" s="39" t="str">
        <f aca="false">IF(X33="TuS Fürstenfeldbruck",CONCATENATE("TuS FFB ",Y33," ",Z33),CONCATENATE(X33," ",Z33))</f>
        <v>TuS FFB Jugend 19 1</v>
      </c>
    </row>
    <row r="34" customFormat="false" ht="14.4" hidden="false" customHeight="false" outlineLevel="0" collapsed="false">
      <c r="A34" s="48" t="n">
        <v>45225.8125</v>
      </c>
      <c r="B34" s="38" t="s">
        <v>214</v>
      </c>
      <c r="C34" s="38" t="s">
        <v>171</v>
      </c>
      <c r="D34" s="38" t="s">
        <v>172</v>
      </c>
      <c r="E34" s="38" t="s">
        <v>173</v>
      </c>
      <c r="F34" s="38" t="s">
        <v>174</v>
      </c>
      <c r="G34" s="38" t="s">
        <v>18</v>
      </c>
      <c r="H34" s="38" t="s">
        <v>175</v>
      </c>
      <c r="I34" s="38" t="s">
        <v>176</v>
      </c>
      <c r="J34" s="38" t="n">
        <v>20</v>
      </c>
      <c r="K34" s="38" t="n">
        <v>1</v>
      </c>
      <c r="L34" s="38" t="s">
        <v>262</v>
      </c>
      <c r="M34" s="38" t="s">
        <v>263</v>
      </c>
      <c r="N34" s="38" t="n">
        <v>82178</v>
      </c>
      <c r="O34" s="38" t="s">
        <v>264</v>
      </c>
      <c r="P34" s="38" t="s">
        <v>171</v>
      </c>
      <c r="Q34" s="38" t="n">
        <v>312069</v>
      </c>
      <c r="R34" s="38" t="s">
        <v>265</v>
      </c>
      <c r="S34" s="38" t="s">
        <v>174</v>
      </c>
      <c r="T34" s="38" t="n">
        <v>2</v>
      </c>
      <c r="U34" s="38" t="s">
        <v>266</v>
      </c>
      <c r="V34" s="38" t="s">
        <v>171</v>
      </c>
      <c r="W34" s="38" t="n">
        <v>312019</v>
      </c>
      <c r="X34" s="38" t="s">
        <v>180</v>
      </c>
      <c r="Y34" s="38" t="s">
        <v>174</v>
      </c>
      <c r="Z34" s="38" t="n">
        <v>3</v>
      </c>
      <c r="AA34" s="38" t="s">
        <v>181</v>
      </c>
      <c r="AB34" s="38" t="n">
        <v>0</v>
      </c>
      <c r="AC34" s="38" t="n">
        <v>0</v>
      </c>
      <c r="AE34" s="39" t="str">
        <f aca="false">IF(R34="TuS Fürstenfeldbruck",CONCATENATE(S34," ",T34),IF(X34="TuS Fürstenfeldbruck",CONCATENATE(Y34," ",Z34),"Fehler"))</f>
        <v>Herren 3</v>
      </c>
      <c r="AF34" s="39" t="str">
        <f aca="false">IF(R34="TuS Fürstenfeldbruck",CONCATENATE("TuS FFB ",S34," ",T34),CONCATENATE(R34," ",T34))</f>
        <v>FC Puchheim 2</v>
      </c>
      <c r="AG34" s="39" t="s">
        <v>1</v>
      </c>
      <c r="AH34" s="39" t="str">
        <f aca="false">IF(X34="TuS Fürstenfeldbruck",CONCATENATE("TuS FFB ",Y34," ",Z34),CONCATENATE(X34," ",Z34))</f>
        <v>TuS FFB Herren 3</v>
      </c>
    </row>
    <row r="35" customFormat="false" ht="14.4" hidden="false" customHeight="false" outlineLevel="0" collapsed="false">
      <c r="A35" s="48" t="n">
        <v>45226.7604166667</v>
      </c>
      <c r="B35" s="38" t="s">
        <v>194</v>
      </c>
      <c r="C35" s="38" t="s">
        <v>171</v>
      </c>
      <c r="D35" s="38" t="s">
        <v>172</v>
      </c>
      <c r="E35" s="38" t="s">
        <v>173</v>
      </c>
      <c r="F35" s="38" t="s">
        <v>374</v>
      </c>
      <c r="G35" s="38" t="s">
        <v>36</v>
      </c>
      <c r="H35" s="38" t="s">
        <v>395</v>
      </c>
      <c r="I35" s="38" t="s">
        <v>176</v>
      </c>
      <c r="J35" s="38" t="n">
        <v>11</v>
      </c>
      <c r="K35" s="38" t="n">
        <v>1</v>
      </c>
      <c r="L35" s="38" t="s">
        <v>290</v>
      </c>
      <c r="M35" s="38" t="s">
        <v>291</v>
      </c>
      <c r="N35" s="38" t="n">
        <v>82216</v>
      </c>
      <c r="O35" s="38" t="s">
        <v>292</v>
      </c>
      <c r="P35" s="38" t="s">
        <v>171</v>
      </c>
      <c r="Q35" s="38" t="n">
        <v>312047</v>
      </c>
      <c r="R35" s="38" t="s">
        <v>293</v>
      </c>
      <c r="S35" s="38" t="s">
        <v>374</v>
      </c>
      <c r="T35" s="38" t="n">
        <v>4</v>
      </c>
      <c r="U35" s="38" t="s">
        <v>397</v>
      </c>
      <c r="V35" s="38" t="s">
        <v>171</v>
      </c>
      <c r="W35" s="38" t="n">
        <v>312019</v>
      </c>
      <c r="X35" s="38" t="s">
        <v>180</v>
      </c>
      <c r="Y35" s="38" t="s">
        <v>374</v>
      </c>
      <c r="Z35" s="38" t="n">
        <v>2</v>
      </c>
      <c r="AA35" s="38" t="s">
        <v>207</v>
      </c>
      <c r="AB35" s="38" t="n">
        <v>0</v>
      </c>
      <c r="AC35" s="38" t="n">
        <v>0</v>
      </c>
      <c r="AE35" s="39" t="str">
        <f aca="false">IF(R35="TuS Fürstenfeldbruck",CONCATENATE(S35," ",T35),IF(X35="TuS Fürstenfeldbruck",CONCATENATE(Y35," ",Z35),"Fehler"))</f>
        <v>Jugend 19 2</v>
      </c>
      <c r="AF35" s="39" t="str">
        <f aca="false">IF(R35="TuS Fürstenfeldbruck",CONCATENATE("TuS FFB ",S35," ",T35),CONCATENATE(R35," ",T35))</f>
        <v>SC Maisach 4</v>
      </c>
      <c r="AG35" s="39" t="s">
        <v>1</v>
      </c>
      <c r="AH35" s="39" t="str">
        <f aca="false">IF(X35="TuS Fürstenfeldbruck",CONCATENATE("TuS FFB ",Y35," ",Z35),CONCATENATE(X35," ",Z35))</f>
        <v>TuS FFB Jugend 19 2</v>
      </c>
    </row>
    <row r="36" customFormat="false" ht="14.4" hidden="false" customHeight="false" outlineLevel="0" collapsed="false">
      <c r="A36" s="48" t="n">
        <v>45226.84375</v>
      </c>
      <c r="B36" s="38" t="s">
        <v>194</v>
      </c>
      <c r="C36" s="38" t="s">
        <v>171</v>
      </c>
      <c r="D36" s="38" t="s">
        <v>172</v>
      </c>
      <c r="E36" s="38" t="s">
        <v>173</v>
      </c>
      <c r="F36" s="38" t="s">
        <v>174</v>
      </c>
      <c r="G36" s="38" t="s">
        <v>42</v>
      </c>
      <c r="H36" s="38" t="s">
        <v>219</v>
      </c>
      <c r="I36" s="38" t="s">
        <v>176</v>
      </c>
      <c r="J36" s="38" t="n">
        <v>19</v>
      </c>
      <c r="K36" s="38" t="n">
        <v>2</v>
      </c>
      <c r="L36" s="38" t="s">
        <v>267</v>
      </c>
      <c r="M36" s="38" t="s">
        <v>268</v>
      </c>
      <c r="N36" s="38" t="n">
        <v>82140</v>
      </c>
      <c r="O36" s="38" t="s">
        <v>269</v>
      </c>
      <c r="P36" s="38" t="s">
        <v>171</v>
      </c>
      <c r="Q36" s="38" t="n">
        <v>312014</v>
      </c>
      <c r="R36" s="38" t="s">
        <v>255</v>
      </c>
      <c r="S36" s="38" t="s">
        <v>174</v>
      </c>
      <c r="T36" s="38" t="n">
        <v>1</v>
      </c>
      <c r="U36" s="38" t="s">
        <v>270</v>
      </c>
      <c r="V36" s="38" t="s">
        <v>171</v>
      </c>
      <c r="W36" s="38" t="n">
        <v>312019</v>
      </c>
      <c r="X36" s="38" t="s">
        <v>180</v>
      </c>
      <c r="Y36" s="38" t="s">
        <v>174</v>
      </c>
      <c r="Z36" s="38" t="n">
        <v>2</v>
      </c>
      <c r="AA36" s="38" t="s">
        <v>207</v>
      </c>
      <c r="AB36" s="38" t="n">
        <v>0</v>
      </c>
      <c r="AC36" s="38" t="n">
        <v>0</v>
      </c>
      <c r="AE36" s="39" t="str">
        <f aca="false">IF(R36="TuS Fürstenfeldbruck",CONCATENATE(S36," ",T36),IF(X36="TuS Fürstenfeldbruck",CONCATENATE(Y36," ",Z36),"Fehler"))</f>
        <v>Herren 2</v>
      </c>
      <c r="AF36" s="39" t="str">
        <f aca="false">IF(R36="TuS Fürstenfeldbruck",CONCATENATE("TuS FFB ",S36," ",T36),CONCATENATE(R36," ",T36))</f>
        <v>SV Esting e.V. 1</v>
      </c>
      <c r="AG36" s="39" t="s">
        <v>1</v>
      </c>
      <c r="AH36" s="39" t="str">
        <f aca="false">IF(X36="TuS Fürstenfeldbruck",CONCATENATE("TuS FFB ",Y36," ",Z36),CONCATENATE(X36," ",Z36))</f>
        <v>TuS FFB Herren 2</v>
      </c>
    </row>
    <row r="37" customFormat="false" ht="14.4" hidden="false" customHeight="false" outlineLevel="0" collapsed="false">
      <c r="A37" s="48" t="n">
        <v>45234.5833333333</v>
      </c>
      <c r="B37" s="38" t="s">
        <v>199</v>
      </c>
      <c r="C37" s="38" t="s">
        <v>171</v>
      </c>
      <c r="D37" s="38" t="s">
        <v>172</v>
      </c>
      <c r="E37" s="38" t="s">
        <v>200</v>
      </c>
      <c r="F37" s="38" t="s">
        <v>174</v>
      </c>
      <c r="G37" s="38" t="s">
        <v>56</v>
      </c>
      <c r="H37" s="38" t="s">
        <v>201</v>
      </c>
      <c r="I37" s="38" t="s">
        <v>176</v>
      </c>
      <c r="J37" s="38" t="n">
        <v>24</v>
      </c>
      <c r="K37" s="38" t="n">
        <v>1</v>
      </c>
      <c r="L37" s="38" t="s">
        <v>271</v>
      </c>
      <c r="M37" s="38" t="s">
        <v>272</v>
      </c>
      <c r="N37" s="38" t="n">
        <v>82166</v>
      </c>
      <c r="O37" s="38" t="s">
        <v>273</v>
      </c>
      <c r="P37" s="38" t="s">
        <v>171</v>
      </c>
      <c r="Q37" s="38" t="n">
        <v>312025</v>
      </c>
      <c r="R37" s="38" t="s">
        <v>231</v>
      </c>
      <c r="S37" s="38" t="s">
        <v>174</v>
      </c>
      <c r="T37" s="38" t="n">
        <v>4</v>
      </c>
      <c r="U37" s="38" t="s">
        <v>274</v>
      </c>
      <c r="V37" s="38" t="s">
        <v>171</v>
      </c>
      <c r="W37" s="38" t="n">
        <v>312019</v>
      </c>
      <c r="X37" s="38" t="s">
        <v>180</v>
      </c>
      <c r="Y37" s="38" t="s">
        <v>174</v>
      </c>
      <c r="Z37" s="38" t="n">
        <v>1</v>
      </c>
      <c r="AA37" s="38" t="s">
        <v>180</v>
      </c>
      <c r="AB37" s="38" t="n">
        <v>0</v>
      </c>
      <c r="AC37" s="38" t="n">
        <v>0</v>
      </c>
      <c r="AE37" s="39" t="str">
        <f aca="false">IF(R37="TuS Fürstenfeldbruck",CONCATENATE(S37," ",T37),IF(X37="TuS Fürstenfeldbruck",CONCATENATE(Y37," ",Z37),"Fehler"))</f>
        <v>Herren 1</v>
      </c>
      <c r="AF37" s="39" t="str">
        <f aca="false">IF(R37="TuS Fürstenfeldbruck",CONCATENATE("TuS FFB ",S37," ",T37),CONCATENATE(R37," ",T37))</f>
        <v>TSV Gräfelfing e.V. 4</v>
      </c>
      <c r="AG37" s="39" t="s">
        <v>1</v>
      </c>
      <c r="AH37" s="39" t="str">
        <f aca="false">IF(X37="TuS Fürstenfeldbruck",CONCATENATE("TuS FFB ",Y37," ",Z37),CONCATENATE(X37," ",Z37))</f>
        <v>TuS FFB Herren 1</v>
      </c>
    </row>
    <row r="38" customFormat="false" ht="14.4" hidden="false" customHeight="false" outlineLevel="0" collapsed="false">
      <c r="A38" s="48" t="n">
        <v>45239.75</v>
      </c>
      <c r="B38" s="38" t="s">
        <v>214</v>
      </c>
      <c r="C38" s="38" t="s">
        <v>171</v>
      </c>
      <c r="D38" s="38" t="s">
        <v>172</v>
      </c>
      <c r="E38" s="38" t="s">
        <v>173</v>
      </c>
      <c r="F38" s="38" t="s">
        <v>374</v>
      </c>
      <c r="G38" s="38" t="s">
        <v>36</v>
      </c>
      <c r="H38" s="38" t="s">
        <v>395</v>
      </c>
      <c r="I38" s="38" t="s">
        <v>176</v>
      </c>
      <c r="J38" s="38" t="n">
        <v>14</v>
      </c>
      <c r="K38" s="38" t="n">
        <v>1</v>
      </c>
      <c r="L38" s="38" t="s">
        <v>177</v>
      </c>
      <c r="M38" s="38" t="s">
        <v>178</v>
      </c>
      <c r="N38" s="38" t="n">
        <v>82256</v>
      </c>
      <c r="O38" s="38" t="s">
        <v>179</v>
      </c>
      <c r="P38" s="38" t="s">
        <v>171</v>
      </c>
      <c r="Q38" s="38" t="n">
        <v>312019</v>
      </c>
      <c r="R38" s="38" t="s">
        <v>180</v>
      </c>
      <c r="S38" s="38" t="s">
        <v>374</v>
      </c>
      <c r="T38" s="38" t="n">
        <v>2</v>
      </c>
      <c r="U38" s="38" t="s">
        <v>207</v>
      </c>
      <c r="V38" s="38" t="s">
        <v>171</v>
      </c>
      <c r="W38" s="38" t="n">
        <v>312014</v>
      </c>
      <c r="X38" s="38" t="s">
        <v>255</v>
      </c>
      <c r="Y38" s="38" t="s">
        <v>374</v>
      </c>
      <c r="Z38" s="38" t="n">
        <v>11</v>
      </c>
      <c r="AA38" s="38" t="s">
        <v>398</v>
      </c>
      <c r="AB38" s="38" t="n">
        <v>0</v>
      </c>
      <c r="AC38" s="38" t="n">
        <v>0</v>
      </c>
      <c r="AE38" s="39" t="str">
        <f aca="false">IF(R38="TuS Fürstenfeldbruck",CONCATENATE(S38," ",T38),IF(X38="TuS Fürstenfeldbruck",CONCATENATE(Y38," ",Z38),"Fehler"))</f>
        <v>Jugend 19 2</v>
      </c>
      <c r="AF38" s="39" t="str">
        <f aca="false">IF(R38="TuS Fürstenfeldbruck",CONCATENATE("TuS FFB ",S38," ",T38),CONCATENATE(R38," ",T38))</f>
        <v>TuS FFB Jugend 19 2</v>
      </c>
      <c r="AG38" s="39" t="s">
        <v>1</v>
      </c>
      <c r="AH38" s="39" t="str">
        <f aca="false">IF(X38="TuS Fürstenfeldbruck",CONCATENATE("TuS FFB ",Y38," ",Z38),CONCATENATE(X38," ",Z38))</f>
        <v>SV Esting e.V. 11</v>
      </c>
    </row>
    <row r="39" customFormat="false" ht="14.4" hidden="false" customHeight="false" outlineLevel="0" collapsed="false">
      <c r="A39" s="48" t="n">
        <v>45239.8125</v>
      </c>
      <c r="B39" s="38" t="s">
        <v>214</v>
      </c>
      <c r="C39" s="38" t="s">
        <v>171</v>
      </c>
      <c r="D39" s="38" t="s">
        <v>172</v>
      </c>
      <c r="E39" s="38" t="s">
        <v>173</v>
      </c>
      <c r="F39" s="38" t="s">
        <v>174</v>
      </c>
      <c r="G39" s="38" t="s">
        <v>42</v>
      </c>
      <c r="H39" s="38" t="s">
        <v>219</v>
      </c>
      <c r="I39" s="38" t="s">
        <v>176</v>
      </c>
      <c r="J39" s="38" t="n">
        <v>2</v>
      </c>
      <c r="K39" s="38" t="n">
        <v>1</v>
      </c>
      <c r="L39" s="38" t="s">
        <v>177</v>
      </c>
      <c r="M39" s="38" t="s">
        <v>178</v>
      </c>
      <c r="N39" s="38" t="n">
        <v>82256</v>
      </c>
      <c r="O39" s="38" t="s">
        <v>179</v>
      </c>
      <c r="P39" s="38" t="s">
        <v>171</v>
      </c>
      <c r="Q39" s="38" t="n">
        <v>312019</v>
      </c>
      <c r="R39" s="38" t="s">
        <v>180</v>
      </c>
      <c r="S39" s="38" t="s">
        <v>174</v>
      </c>
      <c r="T39" s="38" t="n">
        <v>2</v>
      </c>
      <c r="U39" s="38" t="s">
        <v>207</v>
      </c>
      <c r="V39" s="38" t="s">
        <v>171</v>
      </c>
      <c r="W39" s="38" t="n">
        <v>312073</v>
      </c>
      <c r="X39" s="38" t="s">
        <v>275</v>
      </c>
      <c r="Y39" s="38" t="s">
        <v>174</v>
      </c>
      <c r="Z39" s="38" t="n">
        <v>1</v>
      </c>
      <c r="AA39" s="38" t="s">
        <v>275</v>
      </c>
      <c r="AB39" s="38" t="n">
        <v>0</v>
      </c>
      <c r="AC39" s="38" t="n">
        <v>0</v>
      </c>
      <c r="AE39" s="39" t="str">
        <f aca="false">IF(R39="TuS Fürstenfeldbruck",CONCATENATE(S39," ",T39),IF(X39="TuS Fürstenfeldbruck",CONCATENATE(Y39," ",Z39),"Fehler"))</f>
        <v>Herren 2</v>
      </c>
      <c r="AF39" s="39" t="str">
        <f aca="false">IF(R39="TuS Fürstenfeldbruck",CONCATENATE("TuS FFB ",S39," ",T39),CONCATENATE(R39," ",T39))</f>
        <v>TuS FFB Herren 2</v>
      </c>
      <c r="AG39" s="39" t="s">
        <v>1</v>
      </c>
      <c r="AH39" s="39" t="str">
        <f aca="false">IF(X39="TuS Fürstenfeldbruck",CONCATENATE("TuS FFB ",Y39," ",Z39),CONCATENATE(X39," ",Z39))</f>
        <v>TSV Rott/Lech 1</v>
      </c>
    </row>
    <row r="40" customFormat="false" ht="14.4" hidden="false" customHeight="false" outlineLevel="0" collapsed="false">
      <c r="A40" s="48" t="n">
        <v>45240.8125</v>
      </c>
      <c r="B40" s="38" t="s">
        <v>194</v>
      </c>
      <c r="C40" s="38" t="s">
        <v>171</v>
      </c>
      <c r="D40" s="38" t="s">
        <v>172</v>
      </c>
      <c r="E40" s="38" t="s">
        <v>173</v>
      </c>
      <c r="F40" s="38" t="s">
        <v>174</v>
      </c>
      <c r="G40" s="38" t="s">
        <v>22</v>
      </c>
      <c r="H40" s="38" t="s">
        <v>184</v>
      </c>
      <c r="I40" s="38" t="s">
        <v>176</v>
      </c>
      <c r="J40" s="38" t="n">
        <v>26</v>
      </c>
      <c r="K40" s="38" t="n">
        <v>1</v>
      </c>
      <c r="L40" s="38" t="s">
        <v>262</v>
      </c>
      <c r="M40" s="38" t="s">
        <v>263</v>
      </c>
      <c r="N40" s="38" t="n">
        <v>82178</v>
      </c>
      <c r="O40" s="38" t="s">
        <v>264</v>
      </c>
      <c r="P40" s="38" t="s">
        <v>171</v>
      </c>
      <c r="Q40" s="38" t="n">
        <v>312069</v>
      </c>
      <c r="R40" s="38" t="s">
        <v>265</v>
      </c>
      <c r="S40" s="38" t="s">
        <v>174</v>
      </c>
      <c r="T40" s="38" t="n">
        <v>3</v>
      </c>
      <c r="U40" s="38" t="s">
        <v>276</v>
      </c>
      <c r="V40" s="38" t="s">
        <v>171</v>
      </c>
      <c r="W40" s="38" t="n">
        <v>312019</v>
      </c>
      <c r="X40" s="38" t="s">
        <v>180</v>
      </c>
      <c r="Y40" s="38" t="s">
        <v>174</v>
      </c>
      <c r="Z40" s="38" t="n">
        <v>4</v>
      </c>
      <c r="AA40" s="38" t="s">
        <v>190</v>
      </c>
      <c r="AB40" s="38" t="n">
        <v>0</v>
      </c>
      <c r="AC40" s="38" t="n">
        <v>0</v>
      </c>
      <c r="AE40" s="39" t="str">
        <f aca="false">IF(R40="TuS Fürstenfeldbruck",CONCATENATE(S40," ",T40),IF(X40="TuS Fürstenfeldbruck",CONCATENATE(Y40," ",Z40),"Fehler"))</f>
        <v>Herren 4</v>
      </c>
      <c r="AF40" s="39" t="str">
        <f aca="false">IF(R40="TuS Fürstenfeldbruck",CONCATENATE("TuS FFB ",S40," ",T40),CONCATENATE(R40," ",T40))</f>
        <v>FC Puchheim 3</v>
      </c>
      <c r="AG40" s="39" t="s">
        <v>1</v>
      </c>
      <c r="AH40" s="39" t="str">
        <f aca="false">IF(X40="TuS Fürstenfeldbruck",CONCATENATE("TuS FFB ",Y40," ",Z40),CONCATENATE(X40," ",Z40))</f>
        <v>TuS FFB Herren 4</v>
      </c>
    </row>
    <row r="41" customFormat="false" ht="14.4" hidden="false" customHeight="false" outlineLevel="0" collapsed="false">
      <c r="A41" s="48" t="n">
        <v>45241.4166666667</v>
      </c>
      <c r="B41" s="38" t="s">
        <v>199</v>
      </c>
      <c r="C41" s="38" t="s">
        <v>171</v>
      </c>
      <c r="D41" s="38" t="s">
        <v>172</v>
      </c>
      <c r="E41" s="38" t="s">
        <v>200</v>
      </c>
      <c r="F41" s="38" t="s">
        <v>174</v>
      </c>
      <c r="G41" s="38" t="s">
        <v>56</v>
      </c>
      <c r="H41" s="38" t="s">
        <v>201</v>
      </c>
      <c r="I41" s="38" t="s">
        <v>176</v>
      </c>
      <c r="J41" s="38" t="n">
        <v>27</v>
      </c>
      <c r="K41" s="38" t="n">
        <v>1</v>
      </c>
      <c r="L41" s="38" t="s">
        <v>177</v>
      </c>
      <c r="M41" s="38" t="s">
        <v>178</v>
      </c>
      <c r="N41" s="38" t="n">
        <v>82256</v>
      </c>
      <c r="O41" s="38" t="s">
        <v>179</v>
      </c>
      <c r="P41" s="38" t="s">
        <v>171</v>
      </c>
      <c r="Q41" s="38" t="n">
        <v>312019</v>
      </c>
      <c r="R41" s="38" t="s">
        <v>180</v>
      </c>
      <c r="S41" s="38" t="s">
        <v>174</v>
      </c>
      <c r="T41" s="38" t="n">
        <v>1</v>
      </c>
      <c r="U41" s="38" t="s">
        <v>180</v>
      </c>
      <c r="V41" s="38" t="s">
        <v>171</v>
      </c>
      <c r="W41" s="38" t="n">
        <v>312032</v>
      </c>
      <c r="X41" s="38" t="s">
        <v>277</v>
      </c>
      <c r="Y41" s="38" t="s">
        <v>174</v>
      </c>
      <c r="Z41" s="38" t="n">
        <v>1</v>
      </c>
      <c r="AA41" s="38" t="s">
        <v>277</v>
      </c>
      <c r="AB41" s="38" t="n">
        <v>0</v>
      </c>
      <c r="AC41" s="38" t="n">
        <v>0</v>
      </c>
      <c r="AE41" s="39" t="str">
        <f aca="false">IF(R41="TuS Fürstenfeldbruck",CONCATENATE(S41," ",T41),IF(X41="TuS Fürstenfeldbruck",CONCATENATE(Y41," ",Z41),"Fehler"))</f>
        <v>Herren 1</v>
      </c>
      <c r="AF41" s="39" t="str">
        <f aca="false">IF(R41="TuS Fürstenfeldbruck",CONCATENATE("TuS FFB ",S41," ",T41),CONCATENATE(R41," ",T41))</f>
        <v>TuS FFB Herren 1</v>
      </c>
      <c r="AG41" s="39" t="s">
        <v>1</v>
      </c>
      <c r="AH41" s="39" t="str">
        <f aca="false">IF(X41="TuS Fürstenfeldbruck",CONCATENATE("TuS FFB ",Y41," ",Z41),CONCATENATE(X41," ",Z41))</f>
        <v>TSV Hohenpeißenberg 1</v>
      </c>
    </row>
    <row r="42" customFormat="false" ht="14.4" hidden="false" customHeight="false" outlineLevel="0" collapsed="false">
      <c r="A42" s="48" t="n">
        <v>45242.5</v>
      </c>
      <c r="B42" s="38" t="s">
        <v>210</v>
      </c>
      <c r="C42" s="38" t="s">
        <v>203</v>
      </c>
      <c r="D42" s="38" t="s">
        <v>172</v>
      </c>
      <c r="E42" s="38" t="s">
        <v>204</v>
      </c>
      <c r="F42" s="38" t="s">
        <v>205</v>
      </c>
      <c r="G42" s="38" t="s">
        <v>27</v>
      </c>
      <c r="H42" s="38" t="s">
        <v>206</v>
      </c>
      <c r="I42" s="38" t="s">
        <v>176</v>
      </c>
      <c r="J42" s="38" t="n">
        <v>0</v>
      </c>
      <c r="K42" s="38" t="n">
        <v>1</v>
      </c>
      <c r="L42" s="38" t="s">
        <v>177</v>
      </c>
      <c r="M42" s="38" t="s">
        <v>178</v>
      </c>
      <c r="N42" s="38" t="n">
        <v>82256</v>
      </c>
      <c r="O42" s="38" t="s">
        <v>179</v>
      </c>
      <c r="P42" s="38" t="s">
        <v>171</v>
      </c>
      <c r="Q42" s="38" t="n">
        <v>312019</v>
      </c>
      <c r="R42" s="38" t="s">
        <v>180</v>
      </c>
      <c r="S42" s="38" t="s">
        <v>205</v>
      </c>
      <c r="T42" s="38" t="n">
        <v>2</v>
      </c>
      <c r="U42" s="38" t="s">
        <v>207</v>
      </c>
      <c r="V42" s="38" t="s">
        <v>278</v>
      </c>
      <c r="W42" s="38" t="n">
        <v>1117</v>
      </c>
      <c r="X42" s="38" t="s">
        <v>279</v>
      </c>
      <c r="Y42" s="38" t="s">
        <v>205</v>
      </c>
      <c r="Z42" s="38" t="n">
        <v>2</v>
      </c>
      <c r="AA42" s="38" t="s">
        <v>280</v>
      </c>
      <c r="AB42" s="38" t="n">
        <v>0</v>
      </c>
      <c r="AC42" s="38" t="n">
        <v>0</v>
      </c>
      <c r="AE42" s="39" t="str">
        <f aca="false">IF(R42="TuS Fürstenfeldbruck",CONCATENATE(S42," ",T42),IF(X42="TuS Fürstenfeldbruck",CONCATENATE(Y42," ",Z42),"Fehler"))</f>
        <v>Damen 2</v>
      </c>
      <c r="AF42" s="39" t="str">
        <f aca="false">IF(R42="TuS Fürstenfeldbruck",CONCATENATE("TuS FFB ",S42," ",T42),CONCATENATE(R42," ",T42))</f>
        <v>TuS FFB Damen 2</v>
      </c>
      <c r="AG42" s="39" t="s">
        <v>1</v>
      </c>
      <c r="AH42" s="39" t="str">
        <f aca="false">IF(X42="TuS Fürstenfeldbruck",CONCATENATE("TuS FFB ",Y42," ",Z42),CONCATENATE(X42," ",Z42))</f>
        <v>TTC 1946 Weinheim e.V. 2</v>
      </c>
    </row>
    <row r="43" customFormat="false" ht="14.4" hidden="false" customHeight="false" outlineLevel="0" collapsed="false">
      <c r="A43" s="48" t="n">
        <v>45243.7291666667</v>
      </c>
      <c r="B43" s="38" t="s">
        <v>170</v>
      </c>
      <c r="C43" s="38" t="s">
        <v>171</v>
      </c>
      <c r="D43" s="38" t="s">
        <v>172</v>
      </c>
      <c r="E43" s="38" t="s">
        <v>173</v>
      </c>
      <c r="F43" s="38" t="s">
        <v>374</v>
      </c>
      <c r="G43" s="38" t="s">
        <v>49</v>
      </c>
      <c r="H43" s="38" t="s">
        <v>375</v>
      </c>
      <c r="I43" s="38" t="s">
        <v>176</v>
      </c>
      <c r="J43" s="38" t="n">
        <v>16</v>
      </c>
      <c r="K43" s="38" t="n">
        <v>1</v>
      </c>
      <c r="L43" s="38" t="s">
        <v>383</v>
      </c>
      <c r="M43" s="38" t="s">
        <v>384</v>
      </c>
      <c r="N43" s="38" t="n">
        <v>82234</v>
      </c>
      <c r="O43" s="38" t="s">
        <v>385</v>
      </c>
      <c r="P43" s="38" t="s">
        <v>171</v>
      </c>
      <c r="Q43" s="38" t="n">
        <v>312095</v>
      </c>
      <c r="R43" s="38" t="s">
        <v>386</v>
      </c>
      <c r="S43" s="38" t="s">
        <v>374</v>
      </c>
      <c r="T43" s="38" t="n">
        <v>1</v>
      </c>
      <c r="U43" s="38" t="s">
        <v>386</v>
      </c>
      <c r="V43" s="38" t="s">
        <v>171</v>
      </c>
      <c r="W43" s="38" t="n">
        <v>312019</v>
      </c>
      <c r="X43" s="38" t="s">
        <v>180</v>
      </c>
      <c r="Y43" s="38" t="s">
        <v>374</v>
      </c>
      <c r="Z43" s="38" t="n">
        <v>1</v>
      </c>
      <c r="AA43" s="38" t="s">
        <v>180</v>
      </c>
      <c r="AB43" s="38" t="n">
        <v>0</v>
      </c>
      <c r="AC43" s="38" t="n">
        <v>0</v>
      </c>
      <c r="AE43" s="39" t="str">
        <f aca="false">IF(R43="TuS Fürstenfeldbruck",CONCATENATE(S43," ",T43),IF(X43="TuS Fürstenfeldbruck",CONCATENATE(Y43," ",Z43),"Fehler"))</f>
        <v>Jugend 19 1</v>
      </c>
      <c r="AF43" s="39" t="str">
        <f aca="false">IF(R43="TuS Fürstenfeldbruck",CONCATENATE("TuS FFB ",S43," ",T43),CONCATENATE(R43," ",T43))</f>
        <v>SC Weßling 1</v>
      </c>
      <c r="AG43" s="39" t="s">
        <v>1</v>
      </c>
      <c r="AH43" s="39" t="str">
        <f aca="false">IF(X43="TuS Fürstenfeldbruck",CONCATENATE("TuS FFB ",Y43," ",Z43),CONCATENATE(X43," ",Z43))</f>
        <v>TuS FFB Jugend 19 1</v>
      </c>
    </row>
    <row r="44" customFormat="false" ht="14.4" hidden="false" customHeight="false" outlineLevel="0" collapsed="false">
      <c r="A44" s="48" t="n">
        <v>45243.8333333333</v>
      </c>
      <c r="B44" s="38" t="s">
        <v>170</v>
      </c>
      <c r="C44" s="38" t="s">
        <v>171</v>
      </c>
      <c r="D44" s="38" t="s">
        <v>172</v>
      </c>
      <c r="E44" s="38" t="s">
        <v>173</v>
      </c>
      <c r="F44" s="38" t="s">
        <v>174</v>
      </c>
      <c r="G44" s="38" t="s">
        <v>18</v>
      </c>
      <c r="H44" s="38" t="s">
        <v>175</v>
      </c>
      <c r="I44" s="38" t="s">
        <v>176</v>
      </c>
      <c r="J44" s="38" t="n">
        <v>26</v>
      </c>
      <c r="K44" s="38" t="n">
        <v>1</v>
      </c>
      <c r="L44" s="38" t="s">
        <v>177</v>
      </c>
      <c r="M44" s="38" t="s">
        <v>178</v>
      </c>
      <c r="N44" s="38" t="n">
        <v>82256</v>
      </c>
      <c r="O44" s="38" t="s">
        <v>179</v>
      </c>
      <c r="P44" s="38" t="s">
        <v>171</v>
      </c>
      <c r="Q44" s="38" t="n">
        <v>312019</v>
      </c>
      <c r="R44" s="38" t="s">
        <v>180</v>
      </c>
      <c r="S44" s="38" t="s">
        <v>174</v>
      </c>
      <c r="T44" s="38" t="n">
        <v>3</v>
      </c>
      <c r="U44" s="38" t="s">
        <v>181</v>
      </c>
      <c r="V44" s="38" t="s">
        <v>171</v>
      </c>
      <c r="W44" s="38" t="n">
        <v>312014</v>
      </c>
      <c r="X44" s="38" t="s">
        <v>255</v>
      </c>
      <c r="Y44" s="38" t="s">
        <v>174</v>
      </c>
      <c r="Z44" s="38" t="n">
        <v>3</v>
      </c>
      <c r="AA44" s="38" t="s">
        <v>281</v>
      </c>
      <c r="AB44" s="38" t="n">
        <v>0</v>
      </c>
      <c r="AC44" s="38" t="n">
        <v>0</v>
      </c>
      <c r="AE44" s="39" t="str">
        <f aca="false">IF(R44="TuS Fürstenfeldbruck",CONCATENATE(S44," ",T44),IF(X44="TuS Fürstenfeldbruck",CONCATENATE(Y44," ",Z44),"Fehler"))</f>
        <v>Herren 3</v>
      </c>
      <c r="AF44" s="39" t="str">
        <f aca="false">IF(R44="TuS Fürstenfeldbruck",CONCATENATE("TuS FFB ",S44," ",T44),CONCATENATE(R44," ",T44))</f>
        <v>TuS FFB Herren 3</v>
      </c>
      <c r="AG44" s="39" t="s">
        <v>1</v>
      </c>
      <c r="AH44" s="39" t="str">
        <f aca="false">IF(X44="TuS Fürstenfeldbruck",CONCATENATE("TuS FFB ",Y44," ",Z44),CONCATENATE(X44," ",Z44))</f>
        <v>SV Esting e.V. 3</v>
      </c>
    </row>
    <row r="45" customFormat="false" ht="14.4" hidden="false" customHeight="false" outlineLevel="0" collapsed="false">
      <c r="A45" s="48" t="n">
        <v>45245.8333333333</v>
      </c>
      <c r="B45" s="38" t="s">
        <v>191</v>
      </c>
      <c r="C45" s="38" t="s">
        <v>171</v>
      </c>
      <c r="D45" s="38" t="s">
        <v>172</v>
      </c>
      <c r="E45" s="38" t="s">
        <v>173</v>
      </c>
      <c r="F45" s="38" t="s">
        <v>174</v>
      </c>
      <c r="G45" s="38" t="s">
        <v>22</v>
      </c>
      <c r="H45" s="38" t="s">
        <v>184</v>
      </c>
      <c r="I45" s="38" t="s">
        <v>176</v>
      </c>
      <c r="J45" s="38" t="n">
        <v>29</v>
      </c>
      <c r="K45" s="38" t="n">
        <v>1</v>
      </c>
      <c r="L45" s="38" t="s">
        <v>177</v>
      </c>
      <c r="M45" s="38" t="s">
        <v>178</v>
      </c>
      <c r="N45" s="38" t="n">
        <v>82256</v>
      </c>
      <c r="O45" s="38" t="s">
        <v>179</v>
      </c>
      <c r="P45" s="38" t="s">
        <v>171</v>
      </c>
      <c r="Q45" s="38" t="n">
        <v>312019</v>
      </c>
      <c r="R45" s="38" t="s">
        <v>180</v>
      </c>
      <c r="S45" s="38" t="s">
        <v>174</v>
      </c>
      <c r="T45" s="38" t="n">
        <v>4</v>
      </c>
      <c r="U45" s="38" t="s">
        <v>190</v>
      </c>
      <c r="V45" s="38" t="s">
        <v>171</v>
      </c>
      <c r="W45" s="38" t="n">
        <v>312026</v>
      </c>
      <c r="X45" s="38" t="s">
        <v>229</v>
      </c>
      <c r="Y45" s="38" t="s">
        <v>174</v>
      </c>
      <c r="Z45" s="38" t="n">
        <v>5</v>
      </c>
      <c r="AA45" s="38" t="s">
        <v>282</v>
      </c>
      <c r="AB45" s="38" t="n">
        <v>0</v>
      </c>
      <c r="AC45" s="38" t="n">
        <v>0</v>
      </c>
      <c r="AE45" s="39" t="str">
        <f aca="false">IF(R45="TuS Fürstenfeldbruck",CONCATENATE(S45," ",T45),IF(X45="TuS Fürstenfeldbruck",CONCATENATE(Y45," ",Z45),"Fehler"))</f>
        <v>Herren 4</v>
      </c>
      <c r="AF45" s="39" t="str">
        <f aca="false">IF(R45="TuS Fürstenfeldbruck",CONCATENATE("TuS FFB ",S45," ",T45),CONCATENATE(R45," ",T45))</f>
        <v>TuS FFB Herren 4</v>
      </c>
      <c r="AG45" s="39" t="s">
        <v>1</v>
      </c>
      <c r="AH45" s="39" t="str">
        <f aca="false">IF(X45="TuS Fürstenfeldbruck",CONCATENATE("TuS FFB ",Y45," ",Z45),CONCATENATE(X45," ",Z45))</f>
        <v>1. SC Gröbenzell 5</v>
      </c>
    </row>
    <row r="46" customFormat="false" ht="14.4" hidden="false" customHeight="false" outlineLevel="0" collapsed="false">
      <c r="A46" s="48" t="n">
        <v>45246.75</v>
      </c>
      <c r="B46" s="38" t="s">
        <v>214</v>
      </c>
      <c r="C46" s="38" t="s">
        <v>171</v>
      </c>
      <c r="D46" s="38" t="s">
        <v>172</v>
      </c>
      <c r="E46" s="38" t="s">
        <v>173</v>
      </c>
      <c r="F46" s="38" t="s">
        <v>374</v>
      </c>
      <c r="G46" s="38" t="s">
        <v>49</v>
      </c>
      <c r="H46" s="38" t="s">
        <v>375</v>
      </c>
      <c r="I46" s="38" t="s">
        <v>176</v>
      </c>
      <c r="J46" s="38" t="n">
        <v>18</v>
      </c>
      <c r="K46" s="38" t="n">
        <v>1</v>
      </c>
      <c r="L46" s="38" t="s">
        <v>177</v>
      </c>
      <c r="M46" s="38" t="s">
        <v>178</v>
      </c>
      <c r="N46" s="38" t="n">
        <v>82256</v>
      </c>
      <c r="O46" s="38" t="s">
        <v>179</v>
      </c>
      <c r="P46" s="38" t="s">
        <v>171</v>
      </c>
      <c r="Q46" s="38" t="n">
        <v>312019</v>
      </c>
      <c r="R46" s="38" t="s">
        <v>180</v>
      </c>
      <c r="S46" s="38" t="s">
        <v>374</v>
      </c>
      <c r="T46" s="38" t="n">
        <v>1</v>
      </c>
      <c r="U46" s="38" t="s">
        <v>180</v>
      </c>
      <c r="V46" s="38" t="s">
        <v>171</v>
      </c>
      <c r="W46" s="38" t="n">
        <v>312025</v>
      </c>
      <c r="X46" s="38" t="s">
        <v>231</v>
      </c>
      <c r="Y46" s="38" t="s">
        <v>374</v>
      </c>
      <c r="Z46" s="38" t="n">
        <v>2</v>
      </c>
      <c r="AA46" s="38" t="s">
        <v>387</v>
      </c>
      <c r="AB46" s="38" t="n">
        <v>0</v>
      </c>
      <c r="AC46" s="38" t="n">
        <v>0</v>
      </c>
      <c r="AE46" s="39" t="str">
        <f aca="false">IF(R46="TuS Fürstenfeldbruck",CONCATENATE(S46," ",T46),IF(X46="TuS Fürstenfeldbruck",CONCATENATE(Y46," ",Z46),"Fehler"))</f>
        <v>Jugend 19 1</v>
      </c>
      <c r="AF46" s="39" t="str">
        <f aca="false">IF(R46="TuS Fürstenfeldbruck",CONCATENATE("TuS FFB ",S46," ",T46),CONCATENATE(R46," ",T46))</f>
        <v>TuS FFB Jugend 19 1</v>
      </c>
      <c r="AG46" s="39" t="s">
        <v>1</v>
      </c>
      <c r="AH46" s="39" t="str">
        <f aca="false">IF(X46="TuS Fürstenfeldbruck",CONCATENATE("TuS FFB ",Y46," ",Z46),CONCATENATE(X46," ",Z46))</f>
        <v>TSV Gräfelfing e.V. 2</v>
      </c>
    </row>
    <row r="47" customFormat="false" ht="14.4" hidden="false" customHeight="false" outlineLevel="0" collapsed="false">
      <c r="A47" s="48" t="n">
        <v>45246.8125</v>
      </c>
      <c r="B47" s="38" t="s">
        <v>214</v>
      </c>
      <c r="C47" s="38" t="s">
        <v>171</v>
      </c>
      <c r="D47" s="38" t="s">
        <v>172</v>
      </c>
      <c r="E47" s="38" t="s">
        <v>173</v>
      </c>
      <c r="F47" s="38" t="s">
        <v>174</v>
      </c>
      <c r="G47" s="38" t="s">
        <v>42</v>
      </c>
      <c r="H47" s="38" t="s">
        <v>219</v>
      </c>
      <c r="I47" s="38" t="s">
        <v>176</v>
      </c>
      <c r="J47" s="38" t="n">
        <v>24</v>
      </c>
      <c r="K47" s="38" t="n">
        <v>1</v>
      </c>
      <c r="L47" s="38" t="s">
        <v>177</v>
      </c>
      <c r="M47" s="38" t="s">
        <v>178</v>
      </c>
      <c r="N47" s="38" t="n">
        <v>82256</v>
      </c>
      <c r="O47" s="38" t="s">
        <v>179</v>
      </c>
      <c r="P47" s="38" t="s">
        <v>171</v>
      </c>
      <c r="Q47" s="38" t="n">
        <v>312019</v>
      </c>
      <c r="R47" s="38" t="s">
        <v>180</v>
      </c>
      <c r="S47" s="38" t="s">
        <v>174</v>
      </c>
      <c r="T47" s="38" t="n">
        <v>2</v>
      </c>
      <c r="U47" s="38" t="s">
        <v>207</v>
      </c>
      <c r="V47" s="38" t="s">
        <v>171</v>
      </c>
      <c r="W47" s="38" t="n">
        <v>312080</v>
      </c>
      <c r="X47" s="38" t="s">
        <v>283</v>
      </c>
      <c r="Y47" s="38" t="s">
        <v>174</v>
      </c>
      <c r="Z47" s="38" t="n">
        <v>1</v>
      </c>
      <c r="AA47" s="38" t="s">
        <v>284</v>
      </c>
      <c r="AB47" s="38" t="n">
        <v>0</v>
      </c>
      <c r="AC47" s="38" t="n">
        <v>0</v>
      </c>
      <c r="AE47" s="39" t="str">
        <f aca="false">IF(R47="TuS Fürstenfeldbruck",CONCATENATE(S47," ",T47),IF(X47="TuS Fürstenfeldbruck",CONCATENATE(Y47," ",Z47),"Fehler"))</f>
        <v>Herren 2</v>
      </c>
      <c r="AF47" s="39" t="str">
        <f aca="false">IF(R47="TuS Fürstenfeldbruck",CONCATENATE("TuS FFB ",S47," ",T47),CONCATENATE(R47," ",T47))</f>
        <v>TuS FFB Herren 2</v>
      </c>
      <c r="AG47" s="39" t="s">
        <v>1</v>
      </c>
      <c r="AH47" s="39" t="str">
        <f aca="false">IF(X47="TuS Fürstenfeldbruck",CONCATENATE("TuS FFB ",Y47," ",Z47),CONCATENATE(X47," ",Z47))</f>
        <v>SV Söcking 1943 1</v>
      </c>
    </row>
    <row r="48" customFormat="false" ht="14.4" hidden="false" customHeight="false" outlineLevel="0" collapsed="false">
      <c r="A48" s="48" t="n">
        <v>45248.7708333333</v>
      </c>
      <c r="B48" s="38" t="s">
        <v>199</v>
      </c>
      <c r="C48" s="38" t="s">
        <v>203</v>
      </c>
      <c r="D48" s="38" t="s">
        <v>172</v>
      </c>
      <c r="E48" s="38" t="s">
        <v>204</v>
      </c>
      <c r="F48" s="38" t="s">
        <v>205</v>
      </c>
      <c r="G48" s="38" t="s">
        <v>31</v>
      </c>
      <c r="H48" s="38" t="s">
        <v>31</v>
      </c>
      <c r="I48" s="38" t="s">
        <v>176</v>
      </c>
      <c r="J48" s="38" t="n">
        <v>0</v>
      </c>
      <c r="K48" s="38" t="n">
        <v>1</v>
      </c>
      <c r="L48" s="38" t="s">
        <v>285</v>
      </c>
      <c r="M48" s="38" t="s">
        <v>286</v>
      </c>
      <c r="N48" s="38" t="n">
        <v>77652</v>
      </c>
      <c r="O48" s="38" t="s">
        <v>125</v>
      </c>
      <c r="P48" s="38" t="s">
        <v>208</v>
      </c>
      <c r="Q48" s="38" t="n">
        <v>24037</v>
      </c>
      <c r="R48" s="38" t="s">
        <v>83</v>
      </c>
      <c r="S48" s="38" t="s">
        <v>205</v>
      </c>
      <c r="T48" s="38" t="n">
        <v>1</v>
      </c>
      <c r="U48" s="38" t="s">
        <v>83</v>
      </c>
      <c r="V48" s="38" t="s">
        <v>171</v>
      </c>
      <c r="W48" s="38" t="n">
        <v>312019</v>
      </c>
      <c r="X48" s="38" t="s">
        <v>180</v>
      </c>
      <c r="Y48" s="38" t="s">
        <v>205</v>
      </c>
      <c r="Z48" s="38" t="n">
        <v>1</v>
      </c>
      <c r="AA48" s="38" t="s">
        <v>180</v>
      </c>
      <c r="AB48" s="38" t="n">
        <v>0</v>
      </c>
      <c r="AC48" s="38" t="n">
        <v>0</v>
      </c>
      <c r="AE48" s="39" t="str">
        <f aca="false">IF(R48="TuS Fürstenfeldbruck",CONCATENATE(S48," ",T48),IF(X48="TuS Fürstenfeldbruck",CONCATENATE(Y48," ",Z48),"Fehler"))</f>
        <v>Damen 1</v>
      </c>
      <c r="AF48" s="39" t="str">
        <f aca="false">IF(R48="TuS Fürstenfeldbruck",CONCATENATE("TuS FFB ",S48," ",T48),CONCATENATE(R48," ",T48))</f>
        <v>DJK Offenburg 1</v>
      </c>
      <c r="AG48" s="39" t="s">
        <v>1</v>
      </c>
      <c r="AH48" s="39" t="str">
        <f aca="false">IF(X48="TuS Fürstenfeldbruck",CONCATENATE("TuS FFB ",Y48," ",Z48),CONCATENATE(X48," ",Z48))</f>
        <v>TuS FFB Damen 1</v>
      </c>
    </row>
    <row r="49" customFormat="false" ht="14.4" hidden="false" customHeight="false" outlineLevel="0" collapsed="false">
      <c r="A49" s="48" t="n">
        <v>45249.5833333333</v>
      </c>
      <c r="B49" s="38" t="s">
        <v>210</v>
      </c>
      <c r="C49" s="38" t="s">
        <v>203</v>
      </c>
      <c r="D49" s="38" t="s">
        <v>172</v>
      </c>
      <c r="E49" s="38" t="s">
        <v>204</v>
      </c>
      <c r="F49" s="38" t="s">
        <v>205</v>
      </c>
      <c r="G49" s="38" t="s">
        <v>31</v>
      </c>
      <c r="H49" s="38" t="s">
        <v>31</v>
      </c>
      <c r="I49" s="38" t="s">
        <v>176</v>
      </c>
      <c r="J49" s="38" t="n">
        <v>0</v>
      </c>
      <c r="K49" s="38" t="n">
        <v>1</v>
      </c>
      <c r="L49" s="38" t="s">
        <v>287</v>
      </c>
      <c r="M49" s="38" t="s">
        <v>288</v>
      </c>
      <c r="N49" s="38" t="n">
        <v>79576</v>
      </c>
      <c r="O49" s="38" t="s">
        <v>289</v>
      </c>
      <c r="P49" s="38" t="s">
        <v>208</v>
      </c>
      <c r="Q49" s="38" t="n">
        <v>23030</v>
      </c>
      <c r="R49" s="38" t="s">
        <v>106</v>
      </c>
      <c r="S49" s="38" t="s">
        <v>205</v>
      </c>
      <c r="T49" s="38" t="n">
        <v>1</v>
      </c>
      <c r="U49" s="38" t="s">
        <v>106</v>
      </c>
      <c r="V49" s="38" t="s">
        <v>171</v>
      </c>
      <c r="W49" s="38" t="n">
        <v>312019</v>
      </c>
      <c r="X49" s="38" t="s">
        <v>180</v>
      </c>
      <c r="Y49" s="38" t="s">
        <v>205</v>
      </c>
      <c r="Z49" s="38" t="n">
        <v>1</v>
      </c>
      <c r="AA49" s="38" t="s">
        <v>180</v>
      </c>
      <c r="AB49" s="38" t="n">
        <v>0</v>
      </c>
      <c r="AC49" s="38" t="n">
        <v>0</v>
      </c>
      <c r="AE49" s="39" t="str">
        <f aca="false">IF(R49="TuS Fürstenfeldbruck",CONCATENATE(S49," ",T49),IF(X49="TuS Fürstenfeldbruck",CONCATENATE(Y49," ",Z49),"Fehler"))</f>
        <v>Damen 1</v>
      </c>
      <c r="AF49" s="39" t="str">
        <f aca="false">IF(R49="TuS Fürstenfeldbruck",CONCATENATE("TuS FFB ",S49," ",T49),CONCATENATE(R49," ",T49))</f>
        <v>ESV Weil 1</v>
      </c>
      <c r="AG49" s="39" t="s">
        <v>1</v>
      </c>
      <c r="AH49" s="39" t="str">
        <f aca="false">IF(X49="TuS Fürstenfeldbruck",CONCATENATE("TuS FFB ",Y49," ",Z49),CONCATENATE(X49," ",Z49))</f>
        <v>TuS FFB Damen 1</v>
      </c>
    </row>
    <row r="50" customFormat="false" ht="14.4" hidden="false" customHeight="false" outlineLevel="0" collapsed="false">
      <c r="A50" s="48" t="n">
        <v>45251.84375</v>
      </c>
      <c r="B50" s="38" t="s">
        <v>183</v>
      </c>
      <c r="C50" s="38" t="s">
        <v>171</v>
      </c>
      <c r="D50" s="38" t="s">
        <v>172</v>
      </c>
      <c r="E50" s="38" t="s">
        <v>173</v>
      </c>
      <c r="F50" s="38" t="s">
        <v>174</v>
      </c>
      <c r="G50" s="38" t="s">
        <v>18</v>
      </c>
      <c r="H50" s="38" t="s">
        <v>175</v>
      </c>
      <c r="I50" s="38" t="s">
        <v>176</v>
      </c>
      <c r="J50" s="38" t="n">
        <v>31</v>
      </c>
      <c r="K50" s="38" t="n">
        <v>1</v>
      </c>
      <c r="L50" s="38" t="s">
        <v>290</v>
      </c>
      <c r="M50" s="38" t="s">
        <v>291</v>
      </c>
      <c r="N50" s="38" t="n">
        <v>82216</v>
      </c>
      <c r="O50" s="38" t="s">
        <v>292</v>
      </c>
      <c r="P50" s="38" t="s">
        <v>171</v>
      </c>
      <c r="Q50" s="38" t="n">
        <v>312047</v>
      </c>
      <c r="R50" s="38" t="s">
        <v>293</v>
      </c>
      <c r="S50" s="38" t="s">
        <v>174</v>
      </c>
      <c r="T50" s="38" t="n">
        <v>2</v>
      </c>
      <c r="U50" s="38" t="s">
        <v>294</v>
      </c>
      <c r="V50" s="38" t="s">
        <v>171</v>
      </c>
      <c r="W50" s="38" t="n">
        <v>312019</v>
      </c>
      <c r="X50" s="38" t="s">
        <v>180</v>
      </c>
      <c r="Y50" s="38" t="s">
        <v>174</v>
      </c>
      <c r="Z50" s="38" t="n">
        <v>3</v>
      </c>
      <c r="AA50" s="38" t="s">
        <v>181</v>
      </c>
      <c r="AB50" s="38" t="n">
        <v>0</v>
      </c>
      <c r="AC50" s="38" t="n">
        <v>0</v>
      </c>
      <c r="AE50" s="39" t="str">
        <f aca="false">IF(R50="TuS Fürstenfeldbruck",CONCATENATE(S50," ",T50),IF(X50="TuS Fürstenfeldbruck",CONCATENATE(Y50," ",Z50),"Fehler"))</f>
        <v>Herren 3</v>
      </c>
      <c r="AF50" s="39" t="str">
        <f aca="false">IF(R50="TuS Fürstenfeldbruck",CONCATENATE("TuS FFB ",S50," ",T50),CONCATENATE(R50," ",T50))</f>
        <v>SC Maisach 2</v>
      </c>
      <c r="AG50" s="39" t="s">
        <v>1</v>
      </c>
      <c r="AH50" s="39" t="str">
        <f aca="false">IF(X50="TuS Fürstenfeldbruck",CONCATENATE("TuS FFB ",Y50," ",Z50),CONCATENATE(X50," ",Z50))</f>
        <v>TuS FFB Herren 3</v>
      </c>
    </row>
    <row r="51" customFormat="false" ht="14.4" hidden="false" customHeight="false" outlineLevel="0" collapsed="false">
      <c r="A51" s="48" t="n">
        <v>45253.8333333333</v>
      </c>
      <c r="B51" s="38" t="s">
        <v>214</v>
      </c>
      <c r="C51" s="38" t="s">
        <v>171</v>
      </c>
      <c r="D51" s="38" t="s">
        <v>172</v>
      </c>
      <c r="E51" s="38" t="s">
        <v>173</v>
      </c>
      <c r="F51" s="38" t="s">
        <v>174</v>
      </c>
      <c r="G51" s="38" t="s">
        <v>42</v>
      </c>
      <c r="H51" s="38" t="s">
        <v>219</v>
      </c>
      <c r="I51" s="38" t="s">
        <v>176</v>
      </c>
      <c r="J51" s="38" t="n">
        <v>29</v>
      </c>
      <c r="K51" s="38" t="n">
        <v>1</v>
      </c>
      <c r="L51" s="38" t="s">
        <v>262</v>
      </c>
      <c r="M51" s="38" t="s">
        <v>295</v>
      </c>
      <c r="N51" s="38" t="n">
        <v>86923</v>
      </c>
      <c r="O51" s="38" t="s">
        <v>296</v>
      </c>
      <c r="P51" s="38" t="s">
        <v>171</v>
      </c>
      <c r="Q51" s="38" t="n">
        <v>312016</v>
      </c>
      <c r="R51" s="38" t="s">
        <v>297</v>
      </c>
      <c r="S51" s="38" t="s">
        <v>174</v>
      </c>
      <c r="T51" s="38" t="n">
        <v>1</v>
      </c>
      <c r="U51" s="38" t="s">
        <v>297</v>
      </c>
      <c r="V51" s="38" t="s">
        <v>171</v>
      </c>
      <c r="W51" s="38" t="n">
        <v>312019</v>
      </c>
      <c r="X51" s="38" t="s">
        <v>180</v>
      </c>
      <c r="Y51" s="38" t="s">
        <v>174</v>
      </c>
      <c r="Z51" s="38" t="n">
        <v>2</v>
      </c>
      <c r="AA51" s="38" t="s">
        <v>207</v>
      </c>
      <c r="AB51" s="38" t="n">
        <v>0</v>
      </c>
      <c r="AC51" s="38" t="n">
        <v>0</v>
      </c>
      <c r="AE51" s="39" t="str">
        <f aca="false">IF(R51="TuS Fürstenfeldbruck",CONCATENATE(S51," ",T51),IF(X51="TuS Fürstenfeldbruck",CONCATENATE(Y51," ",Z51),"Fehler"))</f>
        <v>Herren 2</v>
      </c>
      <c r="AF51" s="39" t="str">
        <f aca="false">IF(R51="TuS Fürstenfeldbruck",CONCATENATE("TuS FFB ",S51," ",T51),CONCATENATE(R51," ",T51))</f>
        <v>TSV Finning 1</v>
      </c>
      <c r="AG51" s="39" t="s">
        <v>1</v>
      </c>
      <c r="AH51" s="39" t="str">
        <f aca="false">IF(X51="TuS Fürstenfeldbruck",CONCATENATE("TuS FFB ",Y51," ",Z51),CONCATENATE(X51," ",Z51))</f>
        <v>TuS FFB Herren 2</v>
      </c>
    </row>
    <row r="52" customFormat="false" ht="14.4" hidden="false" customHeight="false" outlineLevel="0" collapsed="false">
      <c r="A52" s="48" t="n">
        <v>45254.84375</v>
      </c>
      <c r="B52" s="38" t="s">
        <v>194</v>
      </c>
      <c r="C52" s="38" t="s">
        <v>171</v>
      </c>
      <c r="D52" s="38" t="s">
        <v>172</v>
      </c>
      <c r="E52" s="38" t="s">
        <v>200</v>
      </c>
      <c r="F52" s="38" t="s">
        <v>174</v>
      </c>
      <c r="G52" s="38" t="s">
        <v>56</v>
      </c>
      <c r="H52" s="38" t="s">
        <v>201</v>
      </c>
      <c r="I52" s="38" t="s">
        <v>176</v>
      </c>
      <c r="J52" s="38" t="n">
        <v>34</v>
      </c>
      <c r="K52" s="38" t="n">
        <v>1</v>
      </c>
      <c r="L52" s="38" t="s">
        <v>298</v>
      </c>
      <c r="M52" s="38" t="s">
        <v>299</v>
      </c>
      <c r="N52" s="38" t="n">
        <v>85598</v>
      </c>
      <c r="O52" s="38" t="s">
        <v>300</v>
      </c>
      <c r="P52" s="38" t="s">
        <v>171</v>
      </c>
      <c r="Q52" s="38" t="n">
        <v>311006</v>
      </c>
      <c r="R52" s="38" t="s">
        <v>301</v>
      </c>
      <c r="S52" s="38" t="s">
        <v>174</v>
      </c>
      <c r="T52" s="38" t="n">
        <v>1</v>
      </c>
      <c r="U52" s="38" t="s">
        <v>302</v>
      </c>
      <c r="V52" s="38" t="s">
        <v>171</v>
      </c>
      <c r="W52" s="38" t="n">
        <v>312019</v>
      </c>
      <c r="X52" s="38" t="s">
        <v>180</v>
      </c>
      <c r="Y52" s="38" t="s">
        <v>174</v>
      </c>
      <c r="Z52" s="38" t="n">
        <v>1</v>
      </c>
      <c r="AA52" s="38" t="s">
        <v>180</v>
      </c>
      <c r="AB52" s="38" t="n">
        <v>0</v>
      </c>
      <c r="AC52" s="38" t="n">
        <v>0</v>
      </c>
      <c r="AE52" s="39" t="str">
        <f aca="false">IF(R52="TuS Fürstenfeldbruck",CONCATENATE(S52," ",T52),IF(X52="TuS Fürstenfeldbruck",CONCATENATE(Y52," ",Z52),"Fehler"))</f>
        <v>Herren 1</v>
      </c>
      <c r="AF52" s="39" t="str">
        <f aca="false">IF(R52="TuS Fürstenfeldbruck",CONCATENATE("TuS FFB ",S52," ",T52),CONCATENATE(R52," ",T52))</f>
        <v>SC Baldham-Vaterstetten e.V. 1</v>
      </c>
      <c r="AG52" s="39" t="s">
        <v>1</v>
      </c>
      <c r="AH52" s="39" t="str">
        <f aca="false">IF(X52="TuS Fürstenfeldbruck",CONCATENATE("TuS FFB ",Y52," ",Z52),CONCATENATE(X52," ",Z52))</f>
        <v>TuS FFB Herren 1</v>
      </c>
    </row>
    <row r="53" customFormat="false" ht="14.4" hidden="false" customHeight="false" outlineLevel="0" collapsed="false">
      <c r="A53" s="48" t="n">
        <v>45255.5416666667</v>
      </c>
      <c r="B53" s="38" t="s">
        <v>199</v>
      </c>
      <c r="C53" s="38" t="s">
        <v>171</v>
      </c>
      <c r="D53" s="38" t="s">
        <v>172</v>
      </c>
      <c r="E53" s="38" t="s">
        <v>173</v>
      </c>
      <c r="F53" s="38" t="s">
        <v>374</v>
      </c>
      <c r="G53" s="38" t="s">
        <v>36</v>
      </c>
      <c r="H53" s="38" t="s">
        <v>395</v>
      </c>
      <c r="I53" s="38" t="s">
        <v>176</v>
      </c>
      <c r="J53" s="38" t="n">
        <v>21</v>
      </c>
      <c r="K53" s="38" t="n">
        <v>1</v>
      </c>
      <c r="L53" s="38" t="s">
        <v>341</v>
      </c>
      <c r="M53" s="38" t="s">
        <v>268</v>
      </c>
      <c r="N53" s="38" t="n">
        <v>82140</v>
      </c>
      <c r="O53" s="38" t="s">
        <v>269</v>
      </c>
      <c r="P53" s="38" t="s">
        <v>171</v>
      </c>
      <c r="Q53" s="38" t="n">
        <v>312014</v>
      </c>
      <c r="R53" s="38" t="s">
        <v>255</v>
      </c>
      <c r="S53" s="38" t="s">
        <v>374</v>
      </c>
      <c r="T53" s="38" t="n">
        <v>12</v>
      </c>
      <c r="U53" s="38" t="s">
        <v>399</v>
      </c>
      <c r="V53" s="38" t="s">
        <v>171</v>
      </c>
      <c r="W53" s="38" t="n">
        <v>312019</v>
      </c>
      <c r="X53" s="38" t="s">
        <v>180</v>
      </c>
      <c r="Y53" s="38" t="s">
        <v>374</v>
      </c>
      <c r="Z53" s="38" t="n">
        <v>2</v>
      </c>
      <c r="AA53" s="38" t="s">
        <v>207</v>
      </c>
      <c r="AB53" s="38" t="n">
        <v>0</v>
      </c>
      <c r="AC53" s="38" t="n">
        <v>0</v>
      </c>
      <c r="AE53" s="39" t="str">
        <f aca="false">IF(R53="TuS Fürstenfeldbruck",CONCATENATE(S53," ",T53),IF(X53="TuS Fürstenfeldbruck",CONCATENATE(Y53," ",Z53),"Fehler"))</f>
        <v>Jugend 19 2</v>
      </c>
      <c r="AF53" s="39" t="str">
        <f aca="false">IF(R53="TuS Fürstenfeldbruck",CONCATENATE("TuS FFB ",S53," ",T53),CONCATENATE(R53," ",T53))</f>
        <v>SV Esting e.V. 12</v>
      </c>
      <c r="AG53" s="39" t="s">
        <v>1</v>
      </c>
      <c r="AH53" s="39" t="str">
        <f aca="false">IF(X53="TuS Fürstenfeldbruck",CONCATENATE("TuS FFB ",Y53," ",Z53),CONCATENATE(X53," ",Z53))</f>
        <v>TuS FFB Jugend 19 2</v>
      </c>
    </row>
    <row r="54" customFormat="false" ht="14.4" hidden="false" customHeight="false" outlineLevel="0" collapsed="false">
      <c r="A54" s="48" t="n">
        <v>45255.7083333333</v>
      </c>
      <c r="B54" s="38" t="s">
        <v>199</v>
      </c>
      <c r="C54" s="38" t="s">
        <v>203</v>
      </c>
      <c r="D54" s="38" t="s">
        <v>172</v>
      </c>
      <c r="E54" s="38" t="s">
        <v>204</v>
      </c>
      <c r="F54" s="38" t="s">
        <v>205</v>
      </c>
      <c r="G54" s="38" t="s">
        <v>31</v>
      </c>
      <c r="H54" s="38" t="s">
        <v>31</v>
      </c>
      <c r="I54" s="38" t="s">
        <v>176</v>
      </c>
      <c r="J54" s="38" t="n">
        <v>0</v>
      </c>
      <c r="K54" s="38" t="n">
        <v>1</v>
      </c>
      <c r="L54" s="38" t="s">
        <v>303</v>
      </c>
      <c r="M54" s="38" t="s">
        <v>304</v>
      </c>
      <c r="N54" s="38" t="n">
        <v>59071</v>
      </c>
      <c r="O54" s="38" t="s">
        <v>305</v>
      </c>
      <c r="P54" s="38" t="s">
        <v>261</v>
      </c>
      <c r="Q54" s="38" t="n">
        <v>52104</v>
      </c>
      <c r="R54" s="38" t="s">
        <v>89</v>
      </c>
      <c r="S54" s="38" t="s">
        <v>205</v>
      </c>
      <c r="T54" s="38" t="n">
        <v>1</v>
      </c>
      <c r="U54" s="38" t="s">
        <v>89</v>
      </c>
      <c r="V54" s="38" t="s">
        <v>171</v>
      </c>
      <c r="W54" s="38" t="n">
        <v>312019</v>
      </c>
      <c r="X54" s="38" t="s">
        <v>180</v>
      </c>
      <c r="Y54" s="38" t="s">
        <v>205</v>
      </c>
      <c r="Z54" s="38" t="n">
        <v>1</v>
      </c>
      <c r="AA54" s="38" t="s">
        <v>180</v>
      </c>
      <c r="AB54" s="38" t="n">
        <v>0</v>
      </c>
      <c r="AC54" s="38" t="n">
        <v>0</v>
      </c>
      <c r="AE54" s="39" t="str">
        <f aca="false">IF(R54="TuS Fürstenfeldbruck",CONCATENATE(S54," ",T54),IF(X54="TuS Fürstenfeldbruck",CONCATENATE(Y54," ",Z54),"Fehler"))</f>
        <v>Damen 1</v>
      </c>
      <c r="AF54" s="39" t="str">
        <f aca="false">IF(R54="TuS Fürstenfeldbruck",CONCATENATE("TuS FFB ",S54," ",T54),CONCATENATE(R54," ",T54))</f>
        <v>TuS Uentrop 1</v>
      </c>
      <c r="AG54" s="39" t="s">
        <v>1</v>
      </c>
      <c r="AH54" s="39" t="str">
        <f aca="false">IF(X54="TuS Fürstenfeldbruck",CONCATENATE("TuS FFB ",Y54," ",Z54),CONCATENATE(X54," ",Z54))</f>
        <v>TuS FFB Damen 1</v>
      </c>
    </row>
    <row r="55" customFormat="false" ht="14.4" hidden="false" customHeight="false" outlineLevel="0" collapsed="false">
      <c r="A55" s="48" t="n">
        <v>45257.8333333333</v>
      </c>
      <c r="B55" s="38" t="s">
        <v>170</v>
      </c>
      <c r="C55" s="38" t="s">
        <v>171</v>
      </c>
      <c r="D55" s="38" t="s">
        <v>172</v>
      </c>
      <c r="E55" s="38" t="s">
        <v>173</v>
      </c>
      <c r="F55" s="38" t="s">
        <v>174</v>
      </c>
      <c r="G55" s="38" t="s">
        <v>18</v>
      </c>
      <c r="H55" s="38" t="s">
        <v>175</v>
      </c>
      <c r="I55" s="38" t="s">
        <v>176</v>
      </c>
      <c r="J55" s="38" t="n">
        <v>34</v>
      </c>
      <c r="K55" s="38" t="n">
        <v>1</v>
      </c>
      <c r="L55" s="38" t="s">
        <v>177</v>
      </c>
      <c r="M55" s="38" t="s">
        <v>178</v>
      </c>
      <c r="N55" s="38" t="n">
        <v>82256</v>
      </c>
      <c r="O55" s="38" t="s">
        <v>179</v>
      </c>
      <c r="P55" s="38" t="s">
        <v>171</v>
      </c>
      <c r="Q55" s="38" t="n">
        <v>312019</v>
      </c>
      <c r="R55" s="38" t="s">
        <v>180</v>
      </c>
      <c r="S55" s="38" t="s">
        <v>174</v>
      </c>
      <c r="T55" s="38" t="n">
        <v>3</v>
      </c>
      <c r="U55" s="38" t="s">
        <v>181</v>
      </c>
      <c r="V55" s="38" t="s">
        <v>171</v>
      </c>
      <c r="W55" s="38" t="n">
        <v>312048</v>
      </c>
      <c r="X55" s="38" t="s">
        <v>306</v>
      </c>
      <c r="Y55" s="38" t="s">
        <v>174</v>
      </c>
      <c r="Z55" s="38" t="n">
        <v>2</v>
      </c>
      <c r="AA55" s="38" t="s">
        <v>307</v>
      </c>
      <c r="AB55" s="38" t="n">
        <v>0</v>
      </c>
      <c r="AC55" s="38" t="n">
        <v>0</v>
      </c>
      <c r="AE55" s="39" t="str">
        <f aca="false">IF(R55="TuS Fürstenfeldbruck",CONCATENATE(S55," ",T55),IF(X55="TuS Fürstenfeldbruck",CONCATENATE(Y55," ",Z55),"Fehler"))</f>
        <v>Herren 3</v>
      </c>
      <c r="AF55" s="39" t="str">
        <f aca="false">IF(R55="TuS Fürstenfeldbruck",CONCATENATE("TuS FFB ",S55," ",T55),CONCATENATE(R55," ",T55))</f>
        <v>TuS FFB Herren 3</v>
      </c>
      <c r="AG55" s="39" t="s">
        <v>1</v>
      </c>
      <c r="AH55" s="39" t="str">
        <f aca="false">IF(X55="TuS Fürstenfeldbruck",CONCATENATE("TuS FFB ",Y55," ",Z55),CONCATENATE(X55," ",Z55))</f>
        <v>SV Mammendorf 2</v>
      </c>
    </row>
    <row r="56" customFormat="false" ht="14.4" hidden="false" customHeight="false" outlineLevel="0" collapsed="false">
      <c r="A56" s="48" t="n">
        <v>45258.8125</v>
      </c>
      <c r="B56" s="38" t="s">
        <v>183</v>
      </c>
      <c r="C56" s="38" t="s">
        <v>171</v>
      </c>
      <c r="D56" s="38" t="s">
        <v>172</v>
      </c>
      <c r="E56" s="38" t="s">
        <v>173</v>
      </c>
      <c r="F56" s="38" t="s">
        <v>174</v>
      </c>
      <c r="G56" s="38" t="s">
        <v>22</v>
      </c>
      <c r="H56" s="38" t="s">
        <v>184</v>
      </c>
      <c r="I56" s="38" t="s">
        <v>176</v>
      </c>
      <c r="J56" s="38" t="n">
        <v>34</v>
      </c>
      <c r="K56" s="38" t="n">
        <v>2</v>
      </c>
      <c r="L56" s="38" t="s">
        <v>308</v>
      </c>
      <c r="M56" s="38" t="s">
        <v>309</v>
      </c>
      <c r="N56" s="38" t="n">
        <v>82140</v>
      </c>
      <c r="O56" s="38" t="s">
        <v>269</v>
      </c>
      <c r="P56" s="38" t="s">
        <v>171</v>
      </c>
      <c r="Q56" s="38" t="n">
        <v>312057</v>
      </c>
      <c r="R56" s="38" t="s">
        <v>310</v>
      </c>
      <c r="S56" s="38" t="s">
        <v>174</v>
      </c>
      <c r="T56" s="38" t="n">
        <v>1</v>
      </c>
      <c r="U56" s="38" t="s">
        <v>310</v>
      </c>
      <c r="V56" s="38" t="s">
        <v>171</v>
      </c>
      <c r="W56" s="38" t="n">
        <v>312019</v>
      </c>
      <c r="X56" s="38" t="s">
        <v>180</v>
      </c>
      <c r="Y56" s="38" t="s">
        <v>174</v>
      </c>
      <c r="Z56" s="38" t="n">
        <v>4</v>
      </c>
      <c r="AA56" s="38" t="s">
        <v>190</v>
      </c>
      <c r="AB56" s="38" t="n">
        <v>0</v>
      </c>
      <c r="AC56" s="38" t="n">
        <v>0</v>
      </c>
      <c r="AE56" s="39" t="str">
        <f aca="false">IF(R56="TuS Fürstenfeldbruck",CONCATENATE(S56," ",T56),IF(X56="TuS Fürstenfeldbruck",CONCATENATE(Y56," ",Z56),"Fehler"))</f>
        <v>Herren 4</v>
      </c>
      <c r="AF56" s="39" t="str">
        <f aca="false">IF(R56="TuS Fürstenfeldbruck",CONCATENATE("TuS FFB ",S56," ",T56),CONCATENATE(R56," ",T56))</f>
        <v>TSV Olching 1920 1</v>
      </c>
      <c r="AG56" s="39" t="s">
        <v>1</v>
      </c>
      <c r="AH56" s="39" t="str">
        <f aca="false">IF(X56="TuS Fürstenfeldbruck",CONCATENATE("TuS FFB ",Y56," ",Z56),CONCATENATE(X56," ",Z56))</f>
        <v>TuS FFB Herren 4</v>
      </c>
    </row>
    <row r="57" customFormat="false" ht="14.4" hidden="false" customHeight="false" outlineLevel="0" collapsed="false">
      <c r="A57" s="48" t="n">
        <v>45260.8125</v>
      </c>
      <c r="B57" s="38" t="s">
        <v>214</v>
      </c>
      <c r="C57" s="38" t="s">
        <v>171</v>
      </c>
      <c r="D57" s="38" t="s">
        <v>172</v>
      </c>
      <c r="E57" s="38" t="s">
        <v>173</v>
      </c>
      <c r="F57" s="38" t="s">
        <v>174</v>
      </c>
      <c r="G57" s="38" t="s">
        <v>42</v>
      </c>
      <c r="H57" s="38" t="s">
        <v>219</v>
      </c>
      <c r="I57" s="38" t="s">
        <v>176</v>
      </c>
      <c r="J57" s="38" t="n">
        <v>33</v>
      </c>
      <c r="K57" s="38" t="n">
        <v>1</v>
      </c>
      <c r="L57" s="38" t="s">
        <v>177</v>
      </c>
      <c r="M57" s="38" t="s">
        <v>178</v>
      </c>
      <c r="N57" s="38" t="n">
        <v>82256</v>
      </c>
      <c r="O57" s="38" t="s">
        <v>179</v>
      </c>
      <c r="P57" s="38" t="s">
        <v>171</v>
      </c>
      <c r="Q57" s="38" t="n">
        <v>312019</v>
      </c>
      <c r="R57" s="38" t="s">
        <v>180</v>
      </c>
      <c r="S57" s="38" t="s">
        <v>174</v>
      </c>
      <c r="T57" s="38" t="n">
        <v>2</v>
      </c>
      <c r="U57" s="38" t="s">
        <v>207</v>
      </c>
      <c r="V57" s="38" t="s">
        <v>171</v>
      </c>
      <c r="W57" s="38" t="n">
        <v>312044</v>
      </c>
      <c r="X57" s="38" t="s">
        <v>311</v>
      </c>
      <c r="Y57" s="38" t="s">
        <v>174</v>
      </c>
      <c r="Z57" s="38" t="n">
        <v>1</v>
      </c>
      <c r="AA57" s="38" t="s">
        <v>311</v>
      </c>
      <c r="AB57" s="38" t="n">
        <v>0</v>
      </c>
      <c r="AC57" s="38" t="n">
        <v>0</v>
      </c>
      <c r="AE57" s="39" t="str">
        <f aca="false">IF(R57="TuS Fürstenfeldbruck",CONCATENATE(S57," ",T57),IF(X57="TuS Fürstenfeldbruck",CONCATENATE(Y57," ",Z57),"Fehler"))</f>
        <v>Herren 2</v>
      </c>
      <c r="AF57" s="39" t="str">
        <f aca="false">IF(R57="TuS Fürstenfeldbruck",CONCATENATE("TuS FFB ",S57," ",T57),CONCATENATE(R57," ",T57))</f>
        <v>TuS FFB Herren 2</v>
      </c>
      <c r="AG57" s="39" t="s">
        <v>1</v>
      </c>
      <c r="AH57" s="39" t="str">
        <f aca="false">IF(X57="TuS Fürstenfeldbruck",CONCATENATE("TuS FFB ",Y57," ",Z57),CONCATENATE(X57," ",Z57))</f>
        <v>FT Jahn Landsberg 1</v>
      </c>
    </row>
    <row r="58" customFormat="false" ht="14.4" hidden="false" customHeight="false" outlineLevel="0" collapsed="false">
      <c r="A58" s="48" t="n">
        <v>45261.75</v>
      </c>
      <c r="B58" s="38" t="s">
        <v>194</v>
      </c>
      <c r="C58" s="38" t="s">
        <v>171</v>
      </c>
      <c r="D58" s="38" t="s">
        <v>172</v>
      </c>
      <c r="E58" s="38" t="s">
        <v>173</v>
      </c>
      <c r="F58" s="38" t="s">
        <v>374</v>
      </c>
      <c r="G58" s="38" t="s">
        <v>49</v>
      </c>
      <c r="H58" s="38" t="s">
        <v>375</v>
      </c>
      <c r="I58" s="38" t="s">
        <v>176</v>
      </c>
      <c r="J58" s="38" t="n">
        <v>22</v>
      </c>
      <c r="K58" s="38" t="n">
        <v>1</v>
      </c>
      <c r="L58" s="38" t="s">
        <v>388</v>
      </c>
      <c r="M58" s="38" t="s">
        <v>389</v>
      </c>
      <c r="N58" s="38" t="n">
        <v>82327</v>
      </c>
      <c r="O58" s="38" t="s">
        <v>390</v>
      </c>
      <c r="P58" s="38" t="s">
        <v>171</v>
      </c>
      <c r="Q58" s="38" t="n">
        <v>312086</v>
      </c>
      <c r="R58" s="38" t="s">
        <v>391</v>
      </c>
      <c r="S58" s="38" t="s">
        <v>374</v>
      </c>
      <c r="T58" s="38" t="n">
        <v>1</v>
      </c>
      <c r="U58" s="38" t="s">
        <v>391</v>
      </c>
      <c r="V58" s="38" t="s">
        <v>171</v>
      </c>
      <c r="W58" s="38" t="n">
        <v>312019</v>
      </c>
      <c r="X58" s="38" t="s">
        <v>180</v>
      </c>
      <c r="Y58" s="38" t="s">
        <v>374</v>
      </c>
      <c r="Z58" s="38" t="n">
        <v>1</v>
      </c>
      <c r="AA58" s="38" t="s">
        <v>180</v>
      </c>
      <c r="AB58" s="38" t="n">
        <v>0</v>
      </c>
      <c r="AC58" s="38" t="n">
        <v>0</v>
      </c>
      <c r="AE58" s="39" t="str">
        <f aca="false">IF(R58="TuS Fürstenfeldbruck",CONCATENATE(S58," ",T58),IF(X58="TuS Fürstenfeldbruck",CONCATENATE(Y58," ",Z58),"Fehler"))</f>
        <v>Jugend 19 1</v>
      </c>
      <c r="AF58" s="39" t="str">
        <f aca="false">IF(R58="TuS Fürstenfeldbruck",CONCATENATE("TuS FFB ",S58," ",T58),CONCATENATE(R58," ",T58))</f>
        <v>TSV Tutzing 1893 1</v>
      </c>
      <c r="AG58" s="39" t="s">
        <v>1</v>
      </c>
      <c r="AH58" s="39" t="str">
        <f aca="false">IF(X58="TuS Fürstenfeldbruck",CONCATENATE("TuS FFB ",Y58," ",Z58),CONCATENATE(X58," ",Z58))</f>
        <v>TuS FFB Jugend 19 1</v>
      </c>
    </row>
    <row r="59" customFormat="false" ht="14.4" hidden="false" customHeight="false" outlineLevel="0" collapsed="false">
      <c r="A59" s="48" t="n">
        <v>45262.4166666667</v>
      </c>
      <c r="B59" s="38" t="s">
        <v>199</v>
      </c>
      <c r="C59" s="38" t="s">
        <v>171</v>
      </c>
      <c r="D59" s="38" t="s">
        <v>172</v>
      </c>
      <c r="E59" s="38" t="s">
        <v>200</v>
      </c>
      <c r="F59" s="38" t="s">
        <v>174</v>
      </c>
      <c r="G59" s="38" t="s">
        <v>56</v>
      </c>
      <c r="H59" s="38" t="s">
        <v>201</v>
      </c>
      <c r="I59" s="38" t="s">
        <v>176</v>
      </c>
      <c r="J59" s="38" t="n">
        <v>37</v>
      </c>
      <c r="K59" s="38" t="n">
        <v>1</v>
      </c>
      <c r="L59" s="38" t="s">
        <v>177</v>
      </c>
      <c r="M59" s="38" t="s">
        <v>178</v>
      </c>
      <c r="N59" s="38" t="n">
        <v>82256</v>
      </c>
      <c r="O59" s="38" t="s">
        <v>179</v>
      </c>
      <c r="P59" s="38" t="s">
        <v>171</v>
      </c>
      <c r="Q59" s="38" t="n">
        <v>312019</v>
      </c>
      <c r="R59" s="38" t="s">
        <v>180</v>
      </c>
      <c r="S59" s="38" t="s">
        <v>174</v>
      </c>
      <c r="T59" s="38" t="n">
        <v>1</v>
      </c>
      <c r="U59" s="38" t="s">
        <v>180</v>
      </c>
      <c r="V59" s="38" t="s">
        <v>171</v>
      </c>
      <c r="W59" s="38" t="n">
        <v>311025</v>
      </c>
      <c r="X59" s="38" t="s">
        <v>312</v>
      </c>
      <c r="Y59" s="38" t="s">
        <v>174</v>
      </c>
      <c r="Z59" s="38" t="n">
        <v>1</v>
      </c>
      <c r="AA59" s="38" t="s">
        <v>312</v>
      </c>
      <c r="AB59" s="38" t="n">
        <v>0</v>
      </c>
      <c r="AC59" s="38" t="n">
        <v>0</v>
      </c>
      <c r="AE59" s="39" t="str">
        <f aca="false">IF(R59="TuS Fürstenfeldbruck",CONCATENATE(S59," ",T59),IF(X59="TuS Fürstenfeldbruck",CONCATENATE(Y59," ",Z59),"Fehler"))</f>
        <v>Herren 1</v>
      </c>
      <c r="AF59" s="39" t="str">
        <f aca="false">IF(R59="TuS Fürstenfeldbruck",CONCATENATE("TuS FFB ",S59," ",T59),CONCATENATE(R59," ",T59))</f>
        <v>TuS FFB Herren 1</v>
      </c>
      <c r="AG59" s="39" t="s">
        <v>1</v>
      </c>
      <c r="AH59" s="39" t="str">
        <f aca="false">IF(X59="TuS Fürstenfeldbruck",CONCATENATE("TuS FFB ",Y59," ",Z59),CONCATENATE(X59," ",Z59))</f>
        <v>SV Helfendorf 1</v>
      </c>
    </row>
    <row r="60" customFormat="false" ht="14.4" hidden="false" customHeight="false" outlineLevel="0" collapsed="false">
      <c r="A60" s="48" t="n">
        <v>45262.625</v>
      </c>
      <c r="B60" s="38" t="s">
        <v>199</v>
      </c>
      <c r="C60" s="38" t="s">
        <v>203</v>
      </c>
      <c r="D60" s="38" t="s">
        <v>172</v>
      </c>
      <c r="E60" s="38" t="s">
        <v>204</v>
      </c>
      <c r="F60" s="38" t="s">
        <v>205</v>
      </c>
      <c r="G60" s="38" t="s">
        <v>27</v>
      </c>
      <c r="H60" s="38" t="s">
        <v>206</v>
      </c>
      <c r="I60" s="38" t="s">
        <v>176</v>
      </c>
      <c r="J60" s="38" t="n">
        <v>0</v>
      </c>
      <c r="K60" s="38" t="n">
        <v>1</v>
      </c>
      <c r="L60" s="38" t="s">
        <v>177</v>
      </c>
      <c r="M60" s="38" t="s">
        <v>178</v>
      </c>
      <c r="N60" s="38" t="n">
        <v>82256</v>
      </c>
      <c r="O60" s="38" t="s">
        <v>179</v>
      </c>
      <c r="P60" s="38" t="s">
        <v>171</v>
      </c>
      <c r="Q60" s="38" t="n">
        <v>312019</v>
      </c>
      <c r="R60" s="38" t="s">
        <v>180</v>
      </c>
      <c r="S60" s="38" t="s">
        <v>205</v>
      </c>
      <c r="T60" s="38" t="n">
        <v>2</v>
      </c>
      <c r="U60" s="38" t="s">
        <v>207</v>
      </c>
      <c r="V60" s="38" t="s">
        <v>171</v>
      </c>
      <c r="W60" s="38" t="n">
        <v>101098</v>
      </c>
      <c r="X60" s="38" t="s">
        <v>95</v>
      </c>
      <c r="Y60" s="38" t="s">
        <v>205</v>
      </c>
      <c r="Z60" s="38" t="n">
        <v>1</v>
      </c>
      <c r="AA60" s="38" t="s">
        <v>95</v>
      </c>
      <c r="AB60" s="38" t="n">
        <v>0</v>
      </c>
      <c r="AC60" s="38" t="n">
        <v>0</v>
      </c>
      <c r="AE60" s="39" t="str">
        <f aca="false">IF(R60="TuS Fürstenfeldbruck",CONCATENATE(S60," ",T60),IF(X60="TuS Fürstenfeldbruck",CONCATENATE(Y60," ",Z60),"Fehler"))</f>
        <v>Damen 2</v>
      </c>
      <c r="AF60" s="39" t="str">
        <f aca="false">IF(R60="TuS Fürstenfeldbruck",CONCATENATE("TuS FFB ",S60," ",T60),CONCATENATE(R60," ",T60))</f>
        <v>TuS FFB Damen 2</v>
      </c>
      <c r="AG60" s="39" t="s">
        <v>1</v>
      </c>
      <c r="AH60" s="39" t="str">
        <f aca="false">IF(X60="TuS Fürstenfeldbruck",CONCATENATE("TuS FFB ",Y60," ",Z60),CONCATENATE(X60," ",Z60))</f>
        <v>RV Viktoria Wombach 1</v>
      </c>
    </row>
    <row r="61" customFormat="false" ht="14.4" hidden="false" customHeight="false" outlineLevel="0" collapsed="false">
      <c r="A61" s="48" t="n">
        <v>45263.5416666667</v>
      </c>
      <c r="B61" s="38" t="s">
        <v>210</v>
      </c>
      <c r="C61" s="38" t="s">
        <v>203</v>
      </c>
      <c r="D61" s="38" t="s">
        <v>172</v>
      </c>
      <c r="E61" s="38" t="s">
        <v>204</v>
      </c>
      <c r="F61" s="38" t="s">
        <v>205</v>
      </c>
      <c r="G61" s="38" t="s">
        <v>27</v>
      </c>
      <c r="H61" s="38" t="s">
        <v>206</v>
      </c>
      <c r="I61" s="38" t="s">
        <v>176</v>
      </c>
      <c r="J61" s="38" t="n">
        <v>0</v>
      </c>
      <c r="K61" s="38" t="n">
        <v>1</v>
      </c>
      <c r="L61" s="38" t="s">
        <v>177</v>
      </c>
      <c r="M61" s="38" t="s">
        <v>178</v>
      </c>
      <c r="N61" s="38" t="n">
        <v>82256</v>
      </c>
      <c r="O61" s="38" t="s">
        <v>179</v>
      </c>
      <c r="P61" s="38" t="s">
        <v>171</v>
      </c>
      <c r="Q61" s="38" t="n">
        <v>312019</v>
      </c>
      <c r="R61" s="38" t="s">
        <v>180</v>
      </c>
      <c r="S61" s="38" t="s">
        <v>205</v>
      </c>
      <c r="T61" s="38" t="n">
        <v>2</v>
      </c>
      <c r="U61" s="38" t="s">
        <v>207</v>
      </c>
      <c r="V61" s="38" t="s">
        <v>208</v>
      </c>
      <c r="W61" s="38" t="n">
        <v>13024</v>
      </c>
      <c r="X61" s="38" t="s">
        <v>96</v>
      </c>
      <c r="Y61" s="38" t="s">
        <v>205</v>
      </c>
      <c r="Z61" s="38" t="n">
        <v>1</v>
      </c>
      <c r="AA61" s="38" t="s">
        <v>96</v>
      </c>
      <c r="AB61" s="38" t="n">
        <v>0</v>
      </c>
      <c r="AC61" s="38" t="n">
        <v>0</v>
      </c>
      <c r="AE61" s="39" t="str">
        <f aca="false">IF(R61="TuS Fürstenfeldbruck",CONCATENATE(S61," ",T61),IF(X61="TuS Fürstenfeldbruck",CONCATENATE(Y61," ",Z61),"Fehler"))</f>
        <v>Damen 2</v>
      </c>
      <c r="AF61" s="39" t="str">
        <f aca="false">IF(R61="TuS Fürstenfeldbruck",CONCATENATE("TuS FFB ",S61," ",T61),CONCATENATE(R61," ",T61))</f>
        <v>TuS FFB Damen 2</v>
      </c>
      <c r="AG61" s="39" t="s">
        <v>1</v>
      </c>
      <c r="AH61" s="39" t="str">
        <f aca="false">IF(X61="TuS Fürstenfeldbruck",CONCATENATE("TuS FFB ",Y61," ",Z61),CONCATENATE(X61," ",Z61))</f>
        <v>TTG Süßen 1</v>
      </c>
    </row>
    <row r="62" customFormat="false" ht="14.4" hidden="false" customHeight="false" outlineLevel="0" collapsed="false">
      <c r="A62" s="48" t="n">
        <v>45267.75</v>
      </c>
      <c r="B62" s="38" t="s">
        <v>214</v>
      </c>
      <c r="C62" s="38" t="s">
        <v>171</v>
      </c>
      <c r="D62" s="38" t="s">
        <v>172</v>
      </c>
      <c r="E62" s="38" t="s">
        <v>173</v>
      </c>
      <c r="F62" s="38" t="s">
        <v>374</v>
      </c>
      <c r="G62" s="38" t="s">
        <v>36</v>
      </c>
      <c r="H62" s="38" t="s">
        <v>395</v>
      </c>
      <c r="I62" s="38" t="s">
        <v>176</v>
      </c>
      <c r="J62" s="38" t="n">
        <v>24</v>
      </c>
      <c r="K62" s="38" t="n">
        <v>1</v>
      </c>
      <c r="L62" s="38" t="s">
        <v>177</v>
      </c>
      <c r="M62" s="38" t="s">
        <v>178</v>
      </c>
      <c r="N62" s="38" t="n">
        <v>82256</v>
      </c>
      <c r="O62" s="38" t="s">
        <v>179</v>
      </c>
      <c r="P62" s="38" t="s">
        <v>171</v>
      </c>
      <c r="Q62" s="38" t="n">
        <v>312019</v>
      </c>
      <c r="R62" s="38" t="s">
        <v>180</v>
      </c>
      <c r="S62" s="38" t="s">
        <v>374</v>
      </c>
      <c r="T62" s="38" t="n">
        <v>2</v>
      </c>
      <c r="U62" s="38" t="s">
        <v>207</v>
      </c>
      <c r="V62" s="38" t="s">
        <v>171</v>
      </c>
      <c r="W62" s="38" t="n">
        <v>312070</v>
      </c>
      <c r="X62" s="38" t="s">
        <v>192</v>
      </c>
      <c r="Y62" s="38" t="s">
        <v>374</v>
      </c>
      <c r="Z62" s="38" t="n">
        <v>2</v>
      </c>
      <c r="AA62" s="38" t="s">
        <v>193</v>
      </c>
      <c r="AB62" s="38" t="n">
        <v>0</v>
      </c>
      <c r="AC62" s="38" t="n">
        <v>0</v>
      </c>
      <c r="AE62" s="39" t="str">
        <f aca="false">IF(R62="TuS Fürstenfeldbruck",CONCATENATE(S62," ",T62),IF(X62="TuS Fürstenfeldbruck",CONCATENATE(Y62," ",Z62),"Fehler"))</f>
        <v>Jugend 19 2</v>
      </c>
      <c r="AF62" s="39" t="str">
        <f aca="false">IF(R62="TuS Fürstenfeldbruck",CONCATENATE("TuS FFB ",S62," ",T62),CONCATENATE(R62," ",T62))</f>
        <v>TuS FFB Jugend 19 2</v>
      </c>
      <c r="AG62" s="39" t="s">
        <v>1</v>
      </c>
      <c r="AH62" s="39" t="str">
        <f aca="false">IF(X62="TuS Fürstenfeldbruck",CONCATENATE("TuS FFB ",Y62," ",Z62),CONCATENATE(X62," ",Z62))</f>
        <v>TTV Puchheim-Ort 2</v>
      </c>
    </row>
    <row r="63" customFormat="false" ht="14.4" hidden="false" customHeight="false" outlineLevel="0" collapsed="false">
      <c r="A63" s="48" t="n">
        <v>45268.8333333333</v>
      </c>
      <c r="B63" s="38" t="s">
        <v>194</v>
      </c>
      <c r="C63" s="38" t="s">
        <v>171</v>
      </c>
      <c r="D63" s="38" t="s">
        <v>172</v>
      </c>
      <c r="E63" s="38" t="s">
        <v>173</v>
      </c>
      <c r="F63" s="38" t="s">
        <v>174</v>
      </c>
      <c r="G63" s="38" t="s">
        <v>18</v>
      </c>
      <c r="H63" s="38" t="s">
        <v>175</v>
      </c>
      <c r="I63" s="38" t="s">
        <v>176</v>
      </c>
      <c r="J63" s="38" t="n">
        <v>40</v>
      </c>
      <c r="K63" s="38" t="n">
        <v>1</v>
      </c>
      <c r="L63" s="38" t="s">
        <v>185</v>
      </c>
      <c r="M63" s="38" t="s">
        <v>186</v>
      </c>
      <c r="N63" s="38" t="n">
        <v>82110</v>
      </c>
      <c r="O63" s="38" t="s">
        <v>187</v>
      </c>
      <c r="P63" s="38" t="s">
        <v>171</v>
      </c>
      <c r="Q63" s="38" t="n">
        <v>312089</v>
      </c>
      <c r="R63" s="38" t="s">
        <v>188</v>
      </c>
      <c r="S63" s="38" t="s">
        <v>174</v>
      </c>
      <c r="T63" s="38" t="n">
        <v>3</v>
      </c>
      <c r="U63" s="38" t="s">
        <v>313</v>
      </c>
      <c r="V63" s="38" t="s">
        <v>171</v>
      </c>
      <c r="W63" s="38" t="n">
        <v>312019</v>
      </c>
      <c r="X63" s="38" t="s">
        <v>180</v>
      </c>
      <c r="Y63" s="38" t="s">
        <v>174</v>
      </c>
      <c r="Z63" s="38" t="n">
        <v>3</v>
      </c>
      <c r="AA63" s="38" t="s">
        <v>181</v>
      </c>
      <c r="AB63" s="38" t="n">
        <v>0</v>
      </c>
      <c r="AC63" s="38" t="n">
        <v>0</v>
      </c>
      <c r="AE63" s="39" t="str">
        <f aca="false">IF(R63="TuS Fürstenfeldbruck",CONCATENATE(S63," ",T63),IF(X63="TuS Fürstenfeldbruck",CONCATENATE(Y63," ",Z63),"Fehler"))</f>
        <v>Herren 3</v>
      </c>
      <c r="AF63" s="39" t="str">
        <f aca="false">IF(R63="TuS Fürstenfeldbruck",CONCATENATE("TuS FFB ",S63," ",T63),CONCATENATE(R63," ",T63))</f>
        <v>TSV Unterpfaffenhofen-Germering 3</v>
      </c>
      <c r="AG63" s="39" t="s">
        <v>1</v>
      </c>
      <c r="AH63" s="39" t="str">
        <f aca="false">IF(X63="TuS Fürstenfeldbruck",CONCATENATE("TuS FFB ",Y63," ",Z63),CONCATENATE(X63," ",Z63))</f>
        <v>TuS FFB Herren 3</v>
      </c>
    </row>
    <row r="64" customFormat="false" ht="14.4" hidden="false" customHeight="false" outlineLevel="0" collapsed="false">
      <c r="A64" s="48" t="n">
        <v>45269.4166666667</v>
      </c>
      <c r="B64" s="38" t="s">
        <v>199</v>
      </c>
      <c r="C64" s="38" t="s">
        <v>171</v>
      </c>
      <c r="D64" s="38" t="s">
        <v>172</v>
      </c>
      <c r="E64" s="38" t="s">
        <v>200</v>
      </c>
      <c r="F64" s="38" t="s">
        <v>174</v>
      </c>
      <c r="G64" s="38" t="s">
        <v>56</v>
      </c>
      <c r="H64" s="38" t="s">
        <v>201</v>
      </c>
      <c r="I64" s="38" t="s">
        <v>176</v>
      </c>
      <c r="J64" s="38" t="n">
        <v>42</v>
      </c>
      <c r="K64" s="38" t="n">
        <v>1</v>
      </c>
      <c r="L64" s="38" t="s">
        <v>177</v>
      </c>
      <c r="M64" s="38" t="s">
        <v>178</v>
      </c>
      <c r="N64" s="38" t="n">
        <v>82256</v>
      </c>
      <c r="O64" s="38" t="s">
        <v>179</v>
      </c>
      <c r="P64" s="38" t="s">
        <v>171</v>
      </c>
      <c r="Q64" s="38" t="n">
        <v>312019</v>
      </c>
      <c r="R64" s="38" t="s">
        <v>180</v>
      </c>
      <c r="S64" s="38" t="s">
        <v>174</v>
      </c>
      <c r="T64" s="38" t="n">
        <v>1</v>
      </c>
      <c r="U64" s="38" t="s">
        <v>180</v>
      </c>
      <c r="V64" s="38" t="s">
        <v>171</v>
      </c>
      <c r="W64" s="38" t="n">
        <v>311010</v>
      </c>
      <c r="X64" s="38" t="s">
        <v>258</v>
      </c>
      <c r="Y64" s="38" t="s">
        <v>174</v>
      </c>
      <c r="Z64" s="38" t="n">
        <v>3</v>
      </c>
      <c r="AA64" s="38" t="s">
        <v>314</v>
      </c>
      <c r="AB64" s="38" t="n">
        <v>0</v>
      </c>
      <c r="AC64" s="38" t="n">
        <v>0</v>
      </c>
      <c r="AE64" s="39" t="str">
        <f aca="false">IF(R64="TuS Fürstenfeldbruck",CONCATENATE(S64," ",T64),IF(X64="TuS Fürstenfeldbruck",CONCATENATE(Y64," ",Z64),"Fehler"))</f>
        <v>Herren 1</v>
      </c>
      <c r="AF64" s="39" t="str">
        <f aca="false">IF(R64="TuS Fürstenfeldbruck",CONCATENATE("TuS FFB ",S64," ",T64),CONCATENATE(R64," ",T64))</f>
        <v>TuS FFB Herren 1</v>
      </c>
      <c r="AG64" s="39" t="s">
        <v>1</v>
      </c>
      <c r="AH64" s="39" t="str">
        <f aca="false">IF(X64="TuS Fürstenfeldbruck",CONCATENATE("TuS FFB ",Y64," ",Z64),CONCATENATE(X64," ",Z64))</f>
        <v>TSV Dachau 65 3</v>
      </c>
    </row>
    <row r="65" customFormat="false" ht="14.4" hidden="false" customHeight="false" outlineLevel="0" collapsed="false">
      <c r="A65" s="48" t="n">
        <v>45269.7291666667</v>
      </c>
      <c r="B65" s="38" t="s">
        <v>199</v>
      </c>
      <c r="C65" s="38" t="s">
        <v>203</v>
      </c>
      <c r="D65" s="38" t="s">
        <v>172</v>
      </c>
      <c r="E65" s="38" t="s">
        <v>204</v>
      </c>
      <c r="F65" s="38" t="s">
        <v>205</v>
      </c>
      <c r="G65" s="38" t="s">
        <v>31</v>
      </c>
      <c r="H65" s="38" t="s">
        <v>31</v>
      </c>
      <c r="I65" s="38" t="s">
        <v>176</v>
      </c>
      <c r="J65" s="38" t="n">
        <v>0</v>
      </c>
      <c r="K65" s="38" t="n">
        <v>1</v>
      </c>
      <c r="L65" s="38" t="s">
        <v>177</v>
      </c>
      <c r="M65" s="38" t="s">
        <v>178</v>
      </c>
      <c r="N65" s="38" t="n">
        <v>82256</v>
      </c>
      <c r="O65" s="38" t="s">
        <v>179</v>
      </c>
      <c r="P65" s="38" t="s">
        <v>171</v>
      </c>
      <c r="Q65" s="38" t="n">
        <v>312019</v>
      </c>
      <c r="R65" s="38" t="s">
        <v>180</v>
      </c>
      <c r="S65" s="38" t="s">
        <v>205</v>
      </c>
      <c r="T65" s="38" t="n">
        <v>1</v>
      </c>
      <c r="U65" s="38" t="s">
        <v>180</v>
      </c>
      <c r="V65" s="38" t="s">
        <v>315</v>
      </c>
      <c r="W65" s="38" t="n">
        <v>46018</v>
      </c>
      <c r="X65" s="38" t="s">
        <v>99</v>
      </c>
      <c r="Y65" s="38" t="s">
        <v>205</v>
      </c>
      <c r="Z65" s="38" t="n">
        <v>1</v>
      </c>
      <c r="AA65" s="38" t="s">
        <v>99</v>
      </c>
      <c r="AB65" s="38" t="n">
        <v>0</v>
      </c>
      <c r="AC65" s="38" t="n">
        <v>0</v>
      </c>
      <c r="AE65" s="39" t="str">
        <f aca="false">IF(R65="TuS Fürstenfeldbruck",CONCATENATE(S65," ",T65),IF(X65="TuS Fürstenfeldbruck",CONCATENATE(Y65," ",Z65),"Fehler"))</f>
        <v>Damen 1</v>
      </c>
      <c r="AF65" s="39" t="str">
        <f aca="false">IF(R65="TuS Fürstenfeldbruck",CONCATENATE("TuS FFB ",S65," ",T65),CONCATENATE(R65," ",T65))</f>
        <v>TuS FFB Damen 1</v>
      </c>
      <c r="AG65" s="39" t="s">
        <v>1</v>
      </c>
      <c r="AH65" s="39" t="str">
        <f aca="false">IF(X65="TuS Fürstenfeldbruck",CONCATENATE("TuS FFB ",Y65," ",Z65),CONCATENATE(X65," ",Z65))</f>
        <v>TTC Langen 1950 1</v>
      </c>
    </row>
    <row r="66" customFormat="false" ht="14.4" hidden="false" customHeight="false" outlineLevel="0" collapsed="false">
      <c r="A66" s="48" t="n">
        <v>45270.5</v>
      </c>
      <c r="B66" s="38" t="s">
        <v>210</v>
      </c>
      <c r="C66" s="38" t="s">
        <v>203</v>
      </c>
      <c r="D66" s="38" t="s">
        <v>172</v>
      </c>
      <c r="E66" s="38" t="s">
        <v>204</v>
      </c>
      <c r="F66" s="38" t="s">
        <v>205</v>
      </c>
      <c r="G66" s="38" t="s">
        <v>31</v>
      </c>
      <c r="H66" s="38" t="s">
        <v>31</v>
      </c>
      <c r="I66" s="38" t="s">
        <v>176</v>
      </c>
      <c r="J66" s="38" t="n">
        <v>0</v>
      </c>
      <c r="K66" s="38" t="n">
        <v>1</v>
      </c>
      <c r="L66" s="38" t="s">
        <v>177</v>
      </c>
      <c r="M66" s="38" t="s">
        <v>178</v>
      </c>
      <c r="N66" s="38" t="n">
        <v>82256</v>
      </c>
      <c r="O66" s="38" t="s">
        <v>179</v>
      </c>
      <c r="P66" s="38" t="s">
        <v>171</v>
      </c>
      <c r="Q66" s="38" t="n">
        <v>312019</v>
      </c>
      <c r="R66" s="38" t="s">
        <v>180</v>
      </c>
      <c r="S66" s="38" t="s">
        <v>205</v>
      </c>
      <c r="T66" s="38" t="n">
        <v>1</v>
      </c>
      <c r="U66" s="38" t="s">
        <v>180</v>
      </c>
      <c r="V66" s="38" t="s">
        <v>315</v>
      </c>
      <c r="W66" s="38" t="n">
        <v>42031</v>
      </c>
      <c r="X66" s="38" t="s">
        <v>316</v>
      </c>
      <c r="Y66" s="38" t="s">
        <v>205</v>
      </c>
      <c r="Z66" s="38" t="n">
        <v>2</v>
      </c>
      <c r="AA66" s="38" t="s">
        <v>317</v>
      </c>
      <c r="AB66" s="38" t="n">
        <v>0</v>
      </c>
      <c r="AC66" s="38" t="n">
        <v>0</v>
      </c>
      <c r="AE66" s="39" t="str">
        <f aca="false">IF(R66="TuS Fürstenfeldbruck",CONCATENATE(S66," ",T66),IF(X66="TuS Fürstenfeldbruck",CONCATENATE(Y66," ",Z66),"Fehler"))</f>
        <v>Damen 1</v>
      </c>
      <c r="AF66" s="39" t="str">
        <f aca="false">IF(R66="TuS Fürstenfeldbruck",CONCATENATE("TuS FFB ",S66," ",T66),CONCATENATE(R66," ",T66))</f>
        <v>TuS FFB Damen 1</v>
      </c>
      <c r="AG66" s="39" t="s">
        <v>1</v>
      </c>
      <c r="AH66" s="39" t="str">
        <f aca="false">IF(X66="TuS Fürstenfeldbruck",CONCATENATE("TuS FFB ",Y66," ",Z66),CONCATENATE(X66," ",Z66))</f>
        <v>TSV 1909 Langstadt 2</v>
      </c>
    </row>
    <row r="67" customFormat="false" ht="14.4" hidden="false" customHeight="false" outlineLevel="0" collapsed="false">
      <c r="A67" s="48" t="n">
        <v>45271.8333333333</v>
      </c>
      <c r="B67" s="38" t="s">
        <v>170</v>
      </c>
      <c r="C67" s="38" t="s">
        <v>171</v>
      </c>
      <c r="D67" s="38" t="s">
        <v>172</v>
      </c>
      <c r="E67" s="38" t="s">
        <v>173</v>
      </c>
      <c r="F67" s="38" t="s">
        <v>174</v>
      </c>
      <c r="G67" s="38" t="s">
        <v>18</v>
      </c>
      <c r="H67" s="38" t="s">
        <v>175</v>
      </c>
      <c r="I67" s="38" t="s">
        <v>176</v>
      </c>
      <c r="J67" s="38" t="n">
        <v>41</v>
      </c>
      <c r="K67" s="38" t="n">
        <v>1</v>
      </c>
      <c r="L67" s="38" t="s">
        <v>177</v>
      </c>
      <c r="M67" s="38" t="s">
        <v>178</v>
      </c>
      <c r="N67" s="38" t="n">
        <v>82256</v>
      </c>
      <c r="O67" s="38" t="s">
        <v>179</v>
      </c>
      <c r="P67" s="38" t="s">
        <v>171</v>
      </c>
      <c r="Q67" s="38" t="n">
        <v>312019</v>
      </c>
      <c r="R67" s="38" t="s">
        <v>180</v>
      </c>
      <c r="S67" s="38" t="s">
        <v>174</v>
      </c>
      <c r="T67" s="38" t="n">
        <v>3</v>
      </c>
      <c r="U67" s="38" t="s">
        <v>181</v>
      </c>
      <c r="V67" s="38" t="s">
        <v>171</v>
      </c>
      <c r="W67" s="38" t="n">
        <v>312048</v>
      </c>
      <c r="X67" s="38" t="s">
        <v>306</v>
      </c>
      <c r="Y67" s="38" t="s">
        <v>174</v>
      </c>
      <c r="Z67" s="38" t="n">
        <v>1</v>
      </c>
      <c r="AA67" s="38" t="s">
        <v>306</v>
      </c>
      <c r="AB67" s="38" t="n">
        <v>0</v>
      </c>
      <c r="AC67" s="38" t="n">
        <v>0</v>
      </c>
      <c r="AE67" s="39" t="str">
        <f aca="false">IF(R67="TuS Fürstenfeldbruck",CONCATENATE(S67," ",T67),IF(X67="TuS Fürstenfeldbruck",CONCATENATE(Y67," ",Z67),"Fehler"))</f>
        <v>Herren 3</v>
      </c>
      <c r="AF67" s="39" t="str">
        <f aca="false">IF(R67="TuS Fürstenfeldbruck",CONCATENATE("TuS FFB ",S67," ",T67),CONCATENATE(R67," ",T67))</f>
        <v>TuS FFB Herren 3</v>
      </c>
      <c r="AG67" s="39" t="s">
        <v>1</v>
      </c>
      <c r="AH67" s="39" t="str">
        <f aca="false">IF(X67="TuS Fürstenfeldbruck",CONCATENATE("TuS FFB ",Y67," ",Z67),CONCATENATE(X67," ",Z67))</f>
        <v>SV Mammendorf 1</v>
      </c>
    </row>
    <row r="68" customFormat="false" ht="14.4" hidden="false" customHeight="false" outlineLevel="0" collapsed="false">
      <c r="A68" s="48" t="n">
        <v>45273.8333333333</v>
      </c>
      <c r="B68" s="38" t="s">
        <v>191</v>
      </c>
      <c r="C68" s="38" t="s">
        <v>171</v>
      </c>
      <c r="D68" s="38" t="s">
        <v>172</v>
      </c>
      <c r="E68" s="38" t="s">
        <v>173</v>
      </c>
      <c r="F68" s="38" t="s">
        <v>174</v>
      </c>
      <c r="G68" s="38" t="s">
        <v>22</v>
      </c>
      <c r="H68" s="38" t="s">
        <v>184</v>
      </c>
      <c r="I68" s="38" t="s">
        <v>176</v>
      </c>
      <c r="J68" s="38" t="n">
        <v>44</v>
      </c>
      <c r="K68" s="38" t="n">
        <v>1</v>
      </c>
      <c r="L68" s="38" t="s">
        <v>177</v>
      </c>
      <c r="M68" s="38" t="s">
        <v>178</v>
      </c>
      <c r="N68" s="38" t="n">
        <v>82256</v>
      </c>
      <c r="O68" s="38" t="s">
        <v>179</v>
      </c>
      <c r="P68" s="38" t="s">
        <v>171</v>
      </c>
      <c r="Q68" s="38" t="n">
        <v>312019</v>
      </c>
      <c r="R68" s="38" t="s">
        <v>180</v>
      </c>
      <c r="S68" s="38" t="s">
        <v>174</v>
      </c>
      <c r="T68" s="38" t="n">
        <v>4</v>
      </c>
      <c r="U68" s="38" t="s">
        <v>190</v>
      </c>
      <c r="V68" s="38" t="s">
        <v>171</v>
      </c>
      <c r="W68" s="38" t="n">
        <v>312056</v>
      </c>
      <c r="X68" s="38" t="s">
        <v>228</v>
      </c>
      <c r="Y68" s="38" t="s">
        <v>174</v>
      </c>
      <c r="Z68" s="38" t="n">
        <v>2</v>
      </c>
      <c r="AA68" s="38" t="s">
        <v>318</v>
      </c>
      <c r="AB68" s="38" t="n">
        <v>0</v>
      </c>
      <c r="AC68" s="38" t="n">
        <v>0</v>
      </c>
      <c r="AE68" s="39" t="str">
        <f aca="false">IF(R68="TuS Fürstenfeldbruck",CONCATENATE(S68," ",T68),IF(X68="TuS Fürstenfeldbruck",CONCATENATE(Y68," ",Z68),"Fehler"))</f>
        <v>Herren 4</v>
      </c>
      <c r="AF68" s="39" t="str">
        <f aca="false">IF(R68="TuS Fürstenfeldbruck",CONCATENATE("TuS FFB ",S68," ",T68),CONCATENATE(R68," ",T68))</f>
        <v>TuS FFB Herren 4</v>
      </c>
      <c r="AG68" s="39" t="s">
        <v>1</v>
      </c>
      <c r="AH68" s="39" t="str">
        <f aca="false">IF(X68="TuS Fürstenfeldbruck",CONCATENATE("TuS FFB ",Y68," ",Z68),CONCATENATE(X68," ",Z68))</f>
        <v>SC Oberweikertshofen e.V. 2</v>
      </c>
    </row>
    <row r="69" customFormat="false" ht="14.4" hidden="false" customHeight="false" outlineLevel="0" collapsed="false">
      <c r="A69" s="48" t="n">
        <v>45274.75</v>
      </c>
      <c r="B69" s="38" t="s">
        <v>214</v>
      </c>
      <c r="C69" s="38" t="s">
        <v>171</v>
      </c>
      <c r="D69" s="38" t="s">
        <v>172</v>
      </c>
      <c r="E69" s="38" t="s">
        <v>173</v>
      </c>
      <c r="F69" s="38" t="s">
        <v>374</v>
      </c>
      <c r="G69" s="38" t="s">
        <v>49</v>
      </c>
      <c r="H69" s="38" t="s">
        <v>375</v>
      </c>
      <c r="I69" s="38" t="s">
        <v>176</v>
      </c>
      <c r="J69" s="38" t="n">
        <v>25</v>
      </c>
      <c r="K69" s="38" t="n">
        <v>1</v>
      </c>
      <c r="L69" s="38" t="s">
        <v>177</v>
      </c>
      <c r="M69" s="38" t="s">
        <v>178</v>
      </c>
      <c r="N69" s="38" t="n">
        <v>82256</v>
      </c>
      <c r="O69" s="38" t="s">
        <v>179</v>
      </c>
      <c r="P69" s="38" t="s">
        <v>171</v>
      </c>
      <c r="Q69" s="38" t="n">
        <v>312019</v>
      </c>
      <c r="R69" s="38" t="s">
        <v>180</v>
      </c>
      <c r="S69" s="38" t="s">
        <v>374</v>
      </c>
      <c r="T69" s="38" t="n">
        <v>1</v>
      </c>
      <c r="U69" s="38" t="s">
        <v>180</v>
      </c>
      <c r="V69" s="38" t="s">
        <v>171</v>
      </c>
      <c r="W69" s="38" t="n">
        <v>312057</v>
      </c>
      <c r="X69" s="38" t="s">
        <v>310</v>
      </c>
      <c r="Y69" s="38" t="s">
        <v>374</v>
      </c>
      <c r="Z69" s="38" t="n">
        <v>2</v>
      </c>
      <c r="AA69" s="38" t="s">
        <v>392</v>
      </c>
      <c r="AB69" s="38" t="n">
        <v>0</v>
      </c>
      <c r="AC69" s="38" t="n">
        <v>0</v>
      </c>
      <c r="AE69" s="39" t="str">
        <f aca="false">IF(R69="TuS Fürstenfeldbruck",CONCATENATE(S69," ",T69),IF(X69="TuS Fürstenfeldbruck",CONCATENATE(Y69," ",Z69),"Fehler"))</f>
        <v>Jugend 19 1</v>
      </c>
      <c r="AF69" s="39" t="str">
        <f aca="false">IF(R69="TuS Fürstenfeldbruck",CONCATENATE("TuS FFB ",S69," ",T69),CONCATENATE(R69," ",T69))</f>
        <v>TuS FFB Jugend 19 1</v>
      </c>
      <c r="AG69" s="39" t="s">
        <v>1</v>
      </c>
      <c r="AH69" s="39" t="str">
        <f aca="false">IF(X69="TuS Fürstenfeldbruck",CONCATENATE("TuS FFB ",Y69," ",Z69),CONCATENATE(X69," ",Z69))</f>
        <v>TSV Olching 1920 2</v>
      </c>
    </row>
    <row r="70" customFormat="false" ht="14.4" hidden="false" customHeight="false" outlineLevel="0" collapsed="false">
      <c r="A70" s="48" t="n">
        <v>45274.8125</v>
      </c>
      <c r="B70" s="38" t="s">
        <v>214</v>
      </c>
      <c r="C70" s="38" t="s">
        <v>171</v>
      </c>
      <c r="D70" s="38" t="s">
        <v>172</v>
      </c>
      <c r="E70" s="38" t="s">
        <v>173</v>
      </c>
      <c r="F70" s="38" t="s">
        <v>174</v>
      </c>
      <c r="G70" s="38" t="s">
        <v>42</v>
      </c>
      <c r="H70" s="38" t="s">
        <v>219</v>
      </c>
      <c r="I70" s="38" t="s">
        <v>176</v>
      </c>
      <c r="J70" s="38" t="n">
        <v>41</v>
      </c>
      <c r="K70" s="38" t="n">
        <v>1</v>
      </c>
      <c r="L70" s="38" t="s">
        <v>262</v>
      </c>
      <c r="M70" s="38" t="s">
        <v>263</v>
      </c>
      <c r="N70" s="38" t="n">
        <v>82178</v>
      </c>
      <c r="O70" s="38" t="s">
        <v>264</v>
      </c>
      <c r="P70" s="38" t="s">
        <v>171</v>
      </c>
      <c r="Q70" s="38" t="n">
        <v>312069</v>
      </c>
      <c r="R70" s="38" t="s">
        <v>265</v>
      </c>
      <c r="S70" s="38" t="s">
        <v>174</v>
      </c>
      <c r="T70" s="38" t="n">
        <v>1</v>
      </c>
      <c r="U70" s="38" t="s">
        <v>265</v>
      </c>
      <c r="V70" s="38" t="s">
        <v>171</v>
      </c>
      <c r="W70" s="38" t="n">
        <v>312019</v>
      </c>
      <c r="X70" s="38" t="s">
        <v>180</v>
      </c>
      <c r="Y70" s="38" t="s">
        <v>174</v>
      </c>
      <c r="Z70" s="38" t="n">
        <v>2</v>
      </c>
      <c r="AA70" s="38" t="s">
        <v>207</v>
      </c>
      <c r="AB70" s="38" t="n">
        <v>0</v>
      </c>
      <c r="AC70" s="38" t="n">
        <v>0</v>
      </c>
      <c r="AE70" s="39" t="str">
        <f aca="false">IF(R70="TuS Fürstenfeldbruck",CONCATENATE(S70," ",T70),IF(X70="TuS Fürstenfeldbruck",CONCATENATE(Y70," ",Z70),"Fehler"))</f>
        <v>Herren 2</v>
      </c>
      <c r="AF70" s="39" t="str">
        <f aca="false">IF(R70="TuS Fürstenfeldbruck",CONCATENATE("TuS FFB ",S70," ",T70),CONCATENATE(R70," ",T70))</f>
        <v>FC Puchheim 1</v>
      </c>
      <c r="AG70" s="39" t="s">
        <v>1</v>
      </c>
      <c r="AH70" s="39" t="str">
        <f aca="false">IF(X70="TuS Fürstenfeldbruck",CONCATENATE("TuS FFB ",Y70," ",Z70),CONCATENATE(X70," ",Z70))</f>
        <v>TuS FFB Herren 2</v>
      </c>
    </row>
    <row r="71" customFormat="false" ht="14.4" hidden="false" customHeight="false" outlineLevel="0" collapsed="false">
      <c r="A71" s="48" t="n">
        <v>45276.5833333333</v>
      </c>
      <c r="B71" s="38" t="s">
        <v>199</v>
      </c>
      <c r="C71" s="38" t="s">
        <v>203</v>
      </c>
      <c r="D71" s="38" t="s">
        <v>172</v>
      </c>
      <c r="E71" s="38" t="s">
        <v>204</v>
      </c>
      <c r="F71" s="38" t="s">
        <v>205</v>
      </c>
      <c r="G71" s="38" t="s">
        <v>31</v>
      </c>
      <c r="H71" s="38" t="s">
        <v>31</v>
      </c>
      <c r="I71" s="38" t="s">
        <v>176</v>
      </c>
      <c r="J71" s="38" t="n">
        <v>0</v>
      </c>
      <c r="K71" s="38" t="n">
        <v>1</v>
      </c>
      <c r="L71" s="38" t="s">
        <v>319</v>
      </c>
      <c r="M71" s="38" t="s">
        <v>320</v>
      </c>
      <c r="N71" s="38" t="n">
        <v>85221</v>
      </c>
      <c r="O71" s="38" t="s">
        <v>132</v>
      </c>
      <c r="P71" s="38" t="s">
        <v>171</v>
      </c>
      <c r="Q71" s="38" t="n">
        <v>311010</v>
      </c>
      <c r="R71" s="38" t="s">
        <v>258</v>
      </c>
      <c r="S71" s="38" t="s">
        <v>205</v>
      </c>
      <c r="T71" s="38" t="n">
        <v>2</v>
      </c>
      <c r="U71" s="38" t="s">
        <v>321</v>
      </c>
      <c r="V71" s="38" t="s">
        <v>171</v>
      </c>
      <c r="W71" s="38" t="n">
        <v>312019</v>
      </c>
      <c r="X71" s="38" t="s">
        <v>180</v>
      </c>
      <c r="Y71" s="38" t="s">
        <v>205</v>
      </c>
      <c r="Z71" s="38" t="n">
        <v>1</v>
      </c>
      <c r="AA71" s="38" t="s">
        <v>180</v>
      </c>
      <c r="AB71" s="38" t="n">
        <v>0</v>
      </c>
      <c r="AC71" s="38" t="n">
        <v>0</v>
      </c>
      <c r="AE71" s="39" t="str">
        <f aca="false">IF(R71="TuS Fürstenfeldbruck",CONCATENATE(S71," ",T71),IF(X71="TuS Fürstenfeldbruck",CONCATENATE(Y71," ",Z71),"Fehler"))</f>
        <v>Damen 1</v>
      </c>
      <c r="AF71" s="39" t="str">
        <f aca="false">IF(R71="TuS Fürstenfeldbruck",CONCATENATE("TuS FFB ",S71," ",T71),CONCATENATE(R71," ",T71))</f>
        <v>TSV Dachau 65 2</v>
      </c>
      <c r="AG71" s="39" t="s">
        <v>1</v>
      </c>
      <c r="AH71" s="39" t="str">
        <f aca="false">IF(X71="TuS Fürstenfeldbruck",CONCATENATE("TuS FFB ",Y71," ",Z71),CONCATENATE(X71," ",Z71))</f>
        <v>TuS FFB Damen 1</v>
      </c>
    </row>
    <row r="72" customFormat="false" ht="14.4" hidden="false" customHeight="false" outlineLevel="0" collapsed="false">
      <c r="A72" s="48" t="n">
        <v>45299.8333333333</v>
      </c>
      <c r="B72" s="38" t="s">
        <v>170</v>
      </c>
      <c r="C72" s="38" t="s">
        <v>171</v>
      </c>
      <c r="D72" s="38" t="s">
        <v>172</v>
      </c>
      <c r="E72" s="38" t="s">
        <v>173</v>
      </c>
      <c r="F72" s="38" t="s">
        <v>174</v>
      </c>
      <c r="G72" s="38" t="s">
        <v>18</v>
      </c>
      <c r="H72" s="38" t="s">
        <v>175</v>
      </c>
      <c r="I72" s="38" t="s">
        <v>322</v>
      </c>
      <c r="J72" s="38" t="n">
        <v>46</v>
      </c>
      <c r="K72" s="38" t="n">
        <v>1</v>
      </c>
      <c r="L72" s="38" t="s">
        <v>177</v>
      </c>
      <c r="M72" s="38" t="s">
        <v>178</v>
      </c>
      <c r="N72" s="38" t="n">
        <v>82256</v>
      </c>
      <c r="O72" s="38" t="s">
        <v>179</v>
      </c>
      <c r="P72" s="38" t="s">
        <v>171</v>
      </c>
      <c r="Q72" s="38" t="n">
        <v>312019</v>
      </c>
      <c r="R72" s="38" t="s">
        <v>180</v>
      </c>
      <c r="S72" s="38" t="s">
        <v>174</v>
      </c>
      <c r="T72" s="38" t="n">
        <v>3</v>
      </c>
      <c r="U72" s="38" t="s">
        <v>181</v>
      </c>
      <c r="V72" s="38" t="s">
        <v>171</v>
      </c>
      <c r="W72" s="38" t="n">
        <v>312047</v>
      </c>
      <c r="X72" s="38" t="s">
        <v>293</v>
      </c>
      <c r="Y72" s="38" t="s">
        <v>174</v>
      </c>
      <c r="Z72" s="38" t="n">
        <v>2</v>
      </c>
      <c r="AA72" s="38" t="s">
        <v>294</v>
      </c>
      <c r="AB72" s="38" t="n">
        <v>0</v>
      </c>
      <c r="AC72" s="38" t="n">
        <v>0</v>
      </c>
      <c r="AE72" s="39" t="str">
        <f aca="false">IF(R72="TuS Fürstenfeldbruck",CONCATENATE(S72," ",T72),IF(X72="TuS Fürstenfeldbruck",CONCATENATE(Y72," ",Z72),"Fehler"))</f>
        <v>Herren 3</v>
      </c>
      <c r="AF72" s="39" t="str">
        <f aca="false">IF(R72="TuS Fürstenfeldbruck",CONCATENATE("TuS FFB ",S72," ",T72),CONCATENATE(R72," ",T72))</f>
        <v>TuS FFB Herren 3</v>
      </c>
      <c r="AG72" s="39" t="s">
        <v>1</v>
      </c>
      <c r="AH72" s="39" t="str">
        <f aca="false">IF(X72="TuS Fürstenfeldbruck",CONCATENATE("TuS FFB ",Y72," ",Z72),CONCATENATE(X72," ",Z72))</f>
        <v>SC Maisach 2</v>
      </c>
    </row>
    <row r="73" customFormat="false" ht="14.4" hidden="false" customHeight="false" outlineLevel="0" collapsed="false">
      <c r="A73" s="48" t="n">
        <v>45301.8333333333</v>
      </c>
      <c r="B73" s="38" t="s">
        <v>191</v>
      </c>
      <c r="C73" s="38" t="s">
        <v>171</v>
      </c>
      <c r="D73" s="38" t="s">
        <v>172</v>
      </c>
      <c r="E73" s="38" t="s">
        <v>173</v>
      </c>
      <c r="F73" s="38" t="s">
        <v>174</v>
      </c>
      <c r="G73" s="38" t="s">
        <v>22</v>
      </c>
      <c r="H73" s="38" t="s">
        <v>184</v>
      </c>
      <c r="I73" s="38" t="s">
        <v>322</v>
      </c>
      <c r="J73" s="38" t="n">
        <v>47</v>
      </c>
      <c r="K73" s="38" t="n">
        <v>1</v>
      </c>
      <c r="L73" s="38" t="s">
        <v>177</v>
      </c>
      <c r="M73" s="38" t="s">
        <v>178</v>
      </c>
      <c r="N73" s="38" t="n">
        <v>82256</v>
      </c>
      <c r="O73" s="38" t="s">
        <v>179</v>
      </c>
      <c r="P73" s="38" t="s">
        <v>171</v>
      </c>
      <c r="Q73" s="38" t="n">
        <v>312019</v>
      </c>
      <c r="R73" s="38" t="s">
        <v>180</v>
      </c>
      <c r="S73" s="38" t="s">
        <v>174</v>
      </c>
      <c r="T73" s="38" t="n">
        <v>4</v>
      </c>
      <c r="U73" s="38" t="s">
        <v>190</v>
      </c>
      <c r="V73" s="38" t="s">
        <v>171</v>
      </c>
      <c r="W73" s="38" t="n">
        <v>312069</v>
      </c>
      <c r="X73" s="38" t="s">
        <v>265</v>
      </c>
      <c r="Y73" s="38" t="s">
        <v>174</v>
      </c>
      <c r="Z73" s="38" t="n">
        <v>3</v>
      </c>
      <c r="AA73" s="38" t="s">
        <v>276</v>
      </c>
      <c r="AB73" s="38" t="n">
        <v>0</v>
      </c>
      <c r="AC73" s="38" t="n">
        <v>0</v>
      </c>
      <c r="AE73" s="39" t="str">
        <f aca="false">IF(R73="TuS Fürstenfeldbruck",CONCATENATE(S73," ",T73),IF(X73="TuS Fürstenfeldbruck",CONCATENATE(Y73," ",Z73),"Fehler"))</f>
        <v>Herren 4</v>
      </c>
      <c r="AF73" s="39" t="str">
        <f aca="false">IF(R73="TuS Fürstenfeldbruck",CONCATENATE("TuS FFB ",S73," ",T73),CONCATENATE(R73," ",T73))</f>
        <v>TuS FFB Herren 4</v>
      </c>
      <c r="AG73" s="39" t="s">
        <v>1</v>
      </c>
      <c r="AH73" s="39" t="str">
        <f aca="false">IF(X73="TuS Fürstenfeldbruck",CONCATENATE("TuS FFB ",Y73," ",Z73),CONCATENATE(X73," ",Z73))</f>
        <v>FC Puchheim 3</v>
      </c>
    </row>
    <row r="74" customFormat="false" ht="14.4" hidden="false" customHeight="false" outlineLevel="0" collapsed="false">
      <c r="A74" s="48" t="n">
        <v>45302.8333333333</v>
      </c>
      <c r="B74" s="38" t="s">
        <v>214</v>
      </c>
      <c r="C74" s="38" t="s">
        <v>171</v>
      </c>
      <c r="D74" s="38" t="s">
        <v>172</v>
      </c>
      <c r="E74" s="38" t="s">
        <v>173</v>
      </c>
      <c r="F74" s="38" t="s">
        <v>174</v>
      </c>
      <c r="G74" s="38" t="s">
        <v>18</v>
      </c>
      <c r="H74" s="38" t="s">
        <v>175</v>
      </c>
      <c r="I74" s="38" t="s">
        <v>322</v>
      </c>
      <c r="J74" s="38" t="n">
        <v>47</v>
      </c>
      <c r="K74" s="38" t="n">
        <v>1</v>
      </c>
      <c r="L74" s="38" t="s">
        <v>262</v>
      </c>
      <c r="M74" s="38" t="s">
        <v>323</v>
      </c>
      <c r="N74" s="38" t="n">
        <v>82291</v>
      </c>
      <c r="O74" s="38" t="s">
        <v>324</v>
      </c>
      <c r="P74" s="38" t="s">
        <v>171</v>
      </c>
      <c r="Q74" s="38" t="n">
        <v>312048</v>
      </c>
      <c r="R74" s="38" t="s">
        <v>306</v>
      </c>
      <c r="S74" s="38" t="s">
        <v>174</v>
      </c>
      <c r="T74" s="38" t="n">
        <v>1</v>
      </c>
      <c r="U74" s="38" t="s">
        <v>306</v>
      </c>
      <c r="V74" s="38" t="s">
        <v>171</v>
      </c>
      <c r="W74" s="38" t="n">
        <v>312019</v>
      </c>
      <c r="X74" s="38" t="s">
        <v>180</v>
      </c>
      <c r="Y74" s="38" t="s">
        <v>174</v>
      </c>
      <c r="Z74" s="38" t="n">
        <v>3</v>
      </c>
      <c r="AA74" s="38" t="s">
        <v>181</v>
      </c>
      <c r="AB74" s="38" t="n">
        <v>0</v>
      </c>
      <c r="AC74" s="38" t="n">
        <v>0</v>
      </c>
      <c r="AE74" s="39" t="str">
        <f aca="false">IF(R74="TuS Fürstenfeldbruck",CONCATENATE(S74," ",T74),IF(X74="TuS Fürstenfeldbruck",CONCATENATE(Y74," ",Z74),"Fehler"))</f>
        <v>Herren 3</v>
      </c>
      <c r="AF74" s="39" t="str">
        <f aca="false">IF(R74="TuS Fürstenfeldbruck",CONCATENATE("TuS FFB ",S74," ",T74),CONCATENATE(R74," ",T74))</f>
        <v>SV Mammendorf 1</v>
      </c>
      <c r="AG74" s="39" t="s">
        <v>1</v>
      </c>
      <c r="AH74" s="39" t="str">
        <f aca="false">IF(X74="TuS Fürstenfeldbruck",CONCATENATE("TuS FFB ",Y74," ",Z74),CONCATENATE(X74," ",Z74))</f>
        <v>TuS FFB Herren 3</v>
      </c>
    </row>
    <row r="75" customFormat="false" ht="14.4" hidden="false" customHeight="false" outlineLevel="0" collapsed="false">
      <c r="A75" s="48" t="n">
        <v>45304.5416666667</v>
      </c>
      <c r="B75" s="38" t="s">
        <v>199</v>
      </c>
      <c r="C75" s="38" t="s">
        <v>203</v>
      </c>
      <c r="D75" s="38" t="s">
        <v>172</v>
      </c>
      <c r="E75" s="38" t="s">
        <v>204</v>
      </c>
      <c r="F75" s="38" t="s">
        <v>205</v>
      </c>
      <c r="G75" s="38" t="s">
        <v>27</v>
      </c>
      <c r="H75" s="38" t="s">
        <v>206</v>
      </c>
      <c r="I75" s="38" t="s">
        <v>322</v>
      </c>
      <c r="J75" s="38" t="n">
        <v>0</v>
      </c>
      <c r="K75" s="38" t="n">
        <v>1</v>
      </c>
      <c r="L75" s="38" t="s">
        <v>177</v>
      </c>
      <c r="M75" s="38" t="s">
        <v>178</v>
      </c>
      <c r="N75" s="38" t="n">
        <v>82256</v>
      </c>
      <c r="O75" s="38" t="s">
        <v>179</v>
      </c>
      <c r="P75" s="38" t="s">
        <v>171</v>
      </c>
      <c r="Q75" s="38" t="n">
        <v>312019</v>
      </c>
      <c r="R75" s="38" t="s">
        <v>180</v>
      </c>
      <c r="S75" s="38" t="s">
        <v>205</v>
      </c>
      <c r="T75" s="38" t="n">
        <v>2</v>
      </c>
      <c r="U75" s="38" t="s">
        <v>207</v>
      </c>
      <c r="V75" s="38" t="s">
        <v>213</v>
      </c>
      <c r="W75" s="38" t="n">
        <v>3208</v>
      </c>
      <c r="X75" s="38" t="s">
        <v>61</v>
      </c>
      <c r="Y75" s="38" t="s">
        <v>205</v>
      </c>
      <c r="Z75" s="38" t="n">
        <v>1</v>
      </c>
      <c r="AA75" s="38" t="s">
        <v>61</v>
      </c>
      <c r="AB75" s="38" t="n">
        <v>0</v>
      </c>
      <c r="AC75" s="38" t="n">
        <v>0</v>
      </c>
      <c r="AE75" s="39" t="str">
        <f aca="false">IF(R75="TuS Fürstenfeldbruck",CONCATENATE(S75," ",T75),IF(X75="TuS Fürstenfeldbruck",CONCATENATE(Y75," ",Z75),"Fehler"))</f>
        <v>Damen 2</v>
      </c>
      <c r="AF75" s="39" t="str">
        <f aca="false">IF(R75="TuS Fürstenfeldbruck",CONCATENATE("TuS FFB ",S75," ",T75),CONCATENATE(R75," ",T75))</f>
        <v>TuS FFB Damen 2</v>
      </c>
      <c r="AG75" s="39" t="s">
        <v>1</v>
      </c>
      <c r="AH75" s="39" t="str">
        <f aca="false">IF(X75="TuS Fürstenfeldbruck",CONCATENATE("TuS FFB ",Y75," ",Z75),CONCATENATE(X75," ",Z75))</f>
        <v>LTTV Leutzscher Füchse 1990 1</v>
      </c>
    </row>
    <row r="76" customFormat="false" ht="14.4" hidden="false" customHeight="false" outlineLevel="0" collapsed="false">
      <c r="A76" s="48" t="n">
        <v>45304.7291666667</v>
      </c>
      <c r="B76" s="38" t="s">
        <v>199</v>
      </c>
      <c r="C76" s="38" t="s">
        <v>203</v>
      </c>
      <c r="D76" s="38" t="s">
        <v>172</v>
      </c>
      <c r="E76" s="38" t="s">
        <v>204</v>
      </c>
      <c r="F76" s="38" t="s">
        <v>205</v>
      </c>
      <c r="G76" s="38" t="s">
        <v>31</v>
      </c>
      <c r="H76" s="38" t="s">
        <v>31</v>
      </c>
      <c r="I76" s="38" t="s">
        <v>322</v>
      </c>
      <c r="J76" s="38" t="n">
        <v>0</v>
      </c>
      <c r="K76" s="38" t="n">
        <v>1</v>
      </c>
      <c r="L76" s="38" t="s">
        <v>177</v>
      </c>
      <c r="M76" s="38" t="s">
        <v>178</v>
      </c>
      <c r="N76" s="38" t="n">
        <v>82256</v>
      </c>
      <c r="O76" s="38" t="s">
        <v>179</v>
      </c>
      <c r="P76" s="38" t="s">
        <v>171</v>
      </c>
      <c r="Q76" s="38" t="n">
        <v>312019</v>
      </c>
      <c r="R76" s="38" t="s">
        <v>180</v>
      </c>
      <c r="S76" s="38" t="s">
        <v>205</v>
      </c>
      <c r="T76" s="38" t="n">
        <v>1</v>
      </c>
      <c r="U76" s="38" t="s">
        <v>180</v>
      </c>
      <c r="V76" s="38" t="s">
        <v>208</v>
      </c>
      <c r="W76" s="38" t="n">
        <v>24037</v>
      </c>
      <c r="X76" s="38" t="s">
        <v>83</v>
      </c>
      <c r="Y76" s="38" t="s">
        <v>205</v>
      </c>
      <c r="Z76" s="38" t="n">
        <v>1</v>
      </c>
      <c r="AA76" s="38" t="s">
        <v>83</v>
      </c>
      <c r="AB76" s="38" t="n">
        <v>0</v>
      </c>
      <c r="AC76" s="38" t="n">
        <v>0</v>
      </c>
      <c r="AE76" s="39" t="str">
        <f aca="false">IF(R76="TuS Fürstenfeldbruck",CONCATENATE(S76," ",T76),IF(X76="TuS Fürstenfeldbruck",CONCATENATE(Y76," ",Z76),"Fehler"))</f>
        <v>Damen 1</v>
      </c>
      <c r="AF76" s="39" t="str">
        <f aca="false">IF(R76="TuS Fürstenfeldbruck",CONCATENATE("TuS FFB ",S76," ",T76),CONCATENATE(R76," ",T76))</f>
        <v>TuS FFB Damen 1</v>
      </c>
      <c r="AG76" s="39" t="s">
        <v>1</v>
      </c>
      <c r="AH76" s="39" t="str">
        <f aca="false">IF(X76="TuS Fürstenfeldbruck",CONCATENATE("TuS FFB ",Y76," ",Z76),CONCATENATE(X76," ",Z76))</f>
        <v>DJK Offenburg 1</v>
      </c>
    </row>
    <row r="77" customFormat="false" ht="14.4" hidden="false" customHeight="false" outlineLevel="0" collapsed="false">
      <c r="A77" s="48" t="n">
        <v>45305.5833333333</v>
      </c>
      <c r="B77" s="38" t="s">
        <v>210</v>
      </c>
      <c r="C77" s="38" t="s">
        <v>203</v>
      </c>
      <c r="D77" s="38" t="s">
        <v>172</v>
      </c>
      <c r="E77" s="38" t="s">
        <v>204</v>
      </c>
      <c r="F77" s="38" t="s">
        <v>205</v>
      </c>
      <c r="G77" s="38" t="s">
        <v>27</v>
      </c>
      <c r="H77" s="38" t="s">
        <v>206</v>
      </c>
      <c r="I77" s="38" t="s">
        <v>322</v>
      </c>
      <c r="J77" s="38" t="n">
        <v>0</v>
      </c>
      <c r="K77" s="38" t="n">
        <v>1</v>
      </c>
      <c r="L77" s="38" t="s">
        <v>325</v>
      </c>
      <c r="M77" s="38" t="s">
        <v>326</v>
      </c>
      <c r="N77" s="38" t="n">
        <v>73079</v>
      </c>
      <c r="O77" s="38" t="s">
        <v>129</v>
      </c>
      <c r="P77" s="38" t="s">
        <v>208</v>
      </c>
      <c r="Q77" s="38" t="n">
        <v>13024</v>
      </c>
      <c r="R77" s="38" t="s">
        <v>96</v>
      </c>
      <c r="S77" s="38" t="s">
        <v>205</v>
      </c>
      <c r="T77" s="38" t="n">
        <v>1</v>
      </c>
      <c r="U77" s="38" t="s">
        <v>96</v>
      </c>
      <c r="V77" s="38" t="s">
        <v>171</v>
      </c>
      <c r="W77" s="38" t="n">
        <v>312019</v>
      </c>
      <c r="X77" s="38" t="s">
        <v>180</v>
      </c>
      <c r="Y77" s="38" t="s">
        <v>205</v>
      </c>
      <c r="Z77" s="38" t="n">
        <v>2</v>
      </c>
      <c r="AA77" s="38" t="s">
        <v>207</v>
      </c>
      <c r="AB77" s="38" t="n">
        <v>0</v>
      </c>
      <c r="AC77" s="38" t="n">
        <v>0</v>
      </c>
      <c r="AE77" s="39" t="str">
        <f aca="false">IF(R77="TuS Fürstenfeldbruck",CONCATENATE(S77," ",T77),IF(X77="TuS Fürstenfeldbruck",CONCATENATE(Y77," ",Z77),"Fehler"))</f>
        <v>Damen 2</v>
      </c>
      <c r="AF77" s="39" t="str">
        <f aca="false">IF(R77="TuS Fürstenfeldbruck",CONCATENATE("TuS FFB ",S77," ",T77),CONCATENATE(R77," ",T77))</f>
        <v>TTG Süßen 1</v>
      </c>
      <c r="AG77" s="39" t="s">
        <v>1</v>
      </c>
      <c r="AH77" s="39" t="str">
        <f aca="false">IF(X77="TuS Fürstenfeldbruck",CONCATENATE("TuS FFB ",Y77," ",Z77),CONCATENATE(X77," ",Z77))</f>
        <v>TuS FFB Damen 2</v>
      </c>
    </row>
    <row r="78" customFormat="false" ht="14.4" hidden="false" customHeight="false" outlineLevel="0" collapsed="false">
      <c r="A78" s="48" t="n">
        <v>45309.84375</v>
      </c>
      <c r="B78" s="38" t="s">
        <v>214</v>
      </c>
      <c r="C78" s="38" t="s">
        <v>171</v>
      </c>
      <c r="D78" s="38" t="s">
        <v>172</v>
      </c>
      <c r="E78" s="38" t="s">
        <v>173</v>
      </c>
      <c r="F78" s="38" t="s">
        <v>174</v>
      </c>
      <c r="G78" s="38" t="s">
        <v>22</v>
      </c>
      <c r="H78" s="38" t="s">
        <v>184</v>
      </c>
      <c r="I78" s="38" t="s">
        <v>322</v>
      </c>
      <c r="J78" s="38" t="n">
        <v>53</v>
      </c>
      <c r="K78" s="38" t="n">
        <v>1</v>
      </c>
      <c r="L78" s="38" t="s">
        <v>327</v>
      </c>
      <c r="M78" s="38" t="s">
        <v>328</v>
      </c>
      <c r="N78" s="38" t="n">
        <v>82281</v>
      </c>
      <c r="O78" s="38" t="s">
        <v>329</v>
      </c>
      <c r="P78" s="38" t="s">
        <v>171</v>
      </c>
      <c r="Q78" s="38" t="n">
        <v>312056</v>
      </c>
      <c r="R78" s="38" t="s">
        <v>228</v>
      </c>
      <c r="S78" s="38" t="s">
        <v>174</v>
      </c>
      <c r="T78" s="38" t="n">
        <v>2</v>
      </c>
      <c r="U78" s="38" t="s">
        <v>318</v>
      </c>
      <c r="V78" s="38" t="s">
        <v>171</v>
      </c>
      <c r="W78" s="38" t="n">
        <v>312019</v>
      </c>
      <c r="X78" s="38" t="s">
        <v>180</v>
      </c>
      <c r="Y78" s="38" t="s">
        <v>174</v>
      </c>
      <c r="Z78" s="38" t="n">
        <v>4</v>
      </c>
      <c r="AA78" s="38" t="s">
        <v>190</v>
      </c>
      <c r="AB78" s="38" t="n">
        <v>0</v>
      </c>
      <c r="AC78" s="38" t="n">
        <v>0</v>
      </c>
      <c r="AE78" s="39" t="str">
        <f aca="false">IF(R78="TuS Fürstenfeldbruck",CONCATENATE(S78," ",T78),IF(X78="TuS Fürstenfeldbruck",CONCATENATE(Y78," ",Z78),"Fehler"))</f>
        <v>Herren 4</v>
      </c>
      <c r="AF78" s="39" t="str">
        <f aca="false">IF(R78="TuS Fürstenfeldbruck",CONCATENATE("TuS FFB ",S78," ",T78),CONCATENATE(R78," ",T78))</f>
        <v>SC Oberweikertshofen e.V. 2</v>
      </c>
      <c r="AG78" s="39" t="s">
        <v>1</v>
      </c>
      <c r="AH78" s="39" t="str">
        <f aca="false">IF(X78="TuS Fürstenfeldbruck",CONCATENATE("TuS FFB ",Y78," ",Z78),CONCATENATE(X78," ",Z78))</f>
        <v>TuS FFB Herren 4</v>
      </c>
    </row>
    <row r="79" customFormat="false" ht="14.4" hidden="false" customHeight="false" outlineLevel="0" collapsed="false">
      <c r="A79" s="48" t="n">
        <v>45311.6666666667</v>
      </c>
      <c r="B79" s="38" t="s">
        <v>199</v>
      </c>
      <c r="C79" s="38" t="s">
        <v>171</v>
      </c>
      <c r="D79" s="38" t="s">
        <v>172</v>
      </c>
      <c r="E79" s="38" t="s">
        <v>200</v>
      </c>
      <c r="F79" s="38" t="s">
        <v>174</v>
      </c>
      <c r="G79" s="38" t="s">
        <v>56</v>
      </c>
      <c r="H79" s="38" t="s">
        <v>201</v>
      </c>
      <c r="I79" s="38" t="s">
        <v>322</v>
      </c>
      <c r="J79" s="38" t="n">
        <v>49</v>
      </c>
      <c r="K79" s="38" t="n">
        <v>1</v>
      </c>
      <c r="L79" s="38" t="s">
        <v>330</v>
      </c>
      <c r="M79" s="38" t="s">
        <v>331</v>
      </c>
      <c r="N79" s="38" t="n">
        <v>82383</v>
      </c>
      <c r="O79" s="38" t="s">
        <v>332</v>
      </c>
      <c r="P79" s="38" t="s">
        <v>171</v>
      </c>
      <c r="Q79" s="38" t="n">
        <v>312032</v>
      </c>
      <c r="R79" s="38" t="s">
        <v>277</v>
      </c>
      <c r="S79" s="38" t="s">
        <v>174</v>
      </c>
      <c r="T79" s="38" t="n">
        <v>1</v>
      </c>
      <c r="U79" s="38" t="s">
        <v>277</v>
      </c>
      <c r="V79" s="38" t="s">
        <v>171</v>
      </c>
      <c r="W79" s="38" t="n">
        <v>312019</v>
      </c>
      <c r="X79" s="38" t="s">
        <v>180</v>
      </c>
      <c r="Y79" s="38" t="s">
        <v>174</v>
      </c>
      <c r="Z79" s="38" t="n">
        <v>1</v>
      </c>
      <c r="AA79" s="38" t="s">
        <v>180</v>
      </c>
      <c r="AB79" s="38" t="n">
        <v>0</v>
      </c>
      <c r="AC79" s="38" t="n">
        <v>0</v>
      </c>
      <c r="AE79" s="39" t="str">
        <f aca="false">IF(R79="TuS Fürstenfeldbruck",CONCATENATE(S79," ",T79),IF(X79="TuS Fürstenfeldbruck",CONCATENATE(Y79," ",Z79),"Fehler"))</f>
        <v>Herren 1</v>
      </c>
      <c r="AF79" s="39" t="str">
        <f aca="false">IF(R79="TuS Fürstenfeldbruck",CONCATENATE("TuS FFB ",S79," ",T79),CONCATENATE(R79," ",T79))</f>
        <v>TSV Hohenpeißenberg 1</v>
      </c>
      <c r="AG79" s="39" t="s">
        <v>1</v>
      </c>
      <c r="AH79" s="39" t="str">
        <f aca="false">IF(X79="TuS Fürstenfeldbruck",CONCATENATE("TuS FFB ",Y79," ",Z79),CONCATENATE(X79," ",Z79))</f>
        <v>TuS FFB Herren 1</v>
      </c>
    </row>
    <row r="80" customFormat="false" ht="14.4" hidden="false" customHeight="false" outlineLevel="0" collapsed="false">
      <c r="A80" s="48" t="n">
        <v>45313.8333333333</v>
      </c>
      <c r="B80" s="38" t="s">
        <v>170</v>
      </c>
      <c r="C80" s="38" t="s">
        <v>171</v>
      </c>
      <c r="D80" s="38" t="s">
        <v>172</v>
      </c>
      <c r="E80" s="38" t="s">
        <v>173</v>
      </c>
      <c r="F80" s="38" t="s">
        <v>174</v>
      </c>
      <c r="G80" s="38" t="s">
        <v>18</v>
      </c>
      <c r="H80" s="38" t="s">
        <v>175</v>
      </c>
      <c r="I80" s="38" t="s">
        <v>322</v>
      </c>
      <c r="J80" s="38" t="n">
        <v>52</v>
      </c>
      <c r="K80" s="38" t="n">
        <v>1</v>
      </c>
      <c r="L80" s="38" t="s">
        <v>177</v>
      </c>
      <c r="M80" s="38" t="s">
        <v>178</v>
      </c>
      <c r="N80" s="38" t="n">
        <v>82256</v>
      </c>
      <c r="O80" s="38" t="s">
        <v>179</v>
      </c>
      <c r="P80" s="38" t="s">
        <v>171</v>
      </c>
      <c r="Q80" s="38" t="n">
        <v>312019</v>
      </c>
      <c r="R80" s="38" t="s">
        <v>180</v>
      </c>
      <c r="S80" s="38" t="s">
        <v>174</v>
      </c>
      <c r="T80" s="38" t="n">
        <v>3</v>
      </c>
      <c r="U80" s="38" t="s">
        <v>181</v>
      </c>
      <c r="V80" s="38" t="s">
        <v>171</v>
      </c>
      <c r="W80" s="38" t="n">
        <v>312089</v>
      </c>
      <c r="X80" s="38" t="s">
        <v>188</v>
      </c>
      <c r="Y80" s="38" t="s">
        <v>174</v>
      </c>
      <c r="Z80" s="38" t="n">
        <v>3</v>
      </c>
      <c r="AA80" s="38" t="s">
        <v>313</v>
      </c>
      <c r="AB80" s="38" t="n">
        <v>0</v>
      </c>
      <c r="AC80" s="38" t="n">
        <v>0</v>
      </c>
      <c r="AE80" s="39" t="str">
        <f aca="false">IF(R80="TuS Fürstenfeldbruck",CONCATENATE(S80," ",T80),IF(X80="TuS Fürstenfeldbruck",CONCATENATE(Y80," ",Z80),"Fehler"))</f>
        <v>Herren 3</v>
      </c>
      <c r="AF80" s="39" t="str">
        <f aca="false">IF(R80="TuS Fürstenfeldbruck",CONCATENATE("TuS FFB ",S80," ",T80),CONCATENATE(R80," ",T80))</f>
        <v>TuS FFB Herren 3</v>
      </c>
      <c r="AG80" s="39" t="s">
        <v>1</v>
      </c>
      <c r="AH80" s="39" t="str">
        <f aca="false">IF(X80="TuS Fürstenfeldbruck",CONCATENATE("TuS FFB ",Y80," ",Z80),CONCATENATE(X80," ",Z80))</f>
        <v>TSV Unterpfaffenhofen-Germering 3</v>
      </c>
    </row>
    <row r="81" customFormat="false" ht="14.4" hidden="false" customHeight="false" outlineLevel="0" collapsed="false">
      <c r="A81" s="48" t="n">
        <v>45315.8333333333</v>
      </c>
      <c r="B81" s="38" t="s">
        <v>191</v>
      </c>
      <c r="C81" s="38" t="s">
        <v>171</v>
      </c>
      <c r="D81" s="38" t="s">
        <v>172</v>
      </c>
      <c r="E81" s="38" t="s">
        <v>173</v>
      </c>
      <c r="F81" s="38" t="s">
        <v>174</v>
      </c>
      <c r="G81" s="38" t="s">
        <v>22</v>
      </c>
      <c r="H81" s="38" t="s">
        <v>184</v>
      </c>
      <c r="I81" s="38" t="s">
        <v>322</v>
      </c>
      <c r="J81" s="38" t="n">
        <v>57</v>
      </c>
      <c r="K81" s="38" t="n">
        <v>1</v>
      </c>
      <c r="L81" s="38" t="s">
        <v>177</v>
      </c>
      <c r="M81" s="38" t="s">
        <v>178</v>
      </c>
      <c r="N81" s="38" t="n">
        <v>82256</v>
      </c>
      <c r="O81" s="38" t="s">
        <v>179</v>
      </c>
      <c r="P81" s="38" t="s">
        <v>171</v>
      </c>
      <c r="Q81" s="38" t="n">
        <v>312019</v>
      </c>
      <c r="R81" s="38" t="s">
        <v>180</v>
      </c>
      <c r="S81" s="38" t="s">
        <v>174</v>
      </c>
      <c r="T81" s="38" t="n">
        <v>4</v>
      </c>
      <c r="U81" s="38" t="s">
        <v>190</v>
      </c>
      <c r="V81" s="38" t="s">
        <v>171</v>
      </c>
      <c r="W81" s="38" t="n">
        <v>312089</v>
      </c>
      <c r="X81" s="38" t="s">
        <v>188</v>
      </c>
      <c r="Y81" s="38" t="s">
        <v>174</v>
      </c>
      <c r="Z81" s="38" t="n">
        <v>4</v>
      </c>
      <c r="AA81" s="38" t="s">
        <v>189</v>
      </c>
      <c r="AB81" s="38" t="n">
        <v>0</v>
      </c>
      <c r="AC81" s="38" t="n">
        <v>0</v>
      </c>
      <c r="AE81" s="39" t="str">
        <f aca="false">IF(R81="TuS Fürstenfeldbruck",CONCATENATE(S81," ",T81),IF(X81="TuS Fürstenfeldbruck",CONCATENATE(Y81," ",Z81),"Fehler"))</f>
        <v>Herren 4</v>
      </c>
      <c r="AF81" s="39" t="str">
        <f aca="false">IF(R81="TuS Fürstenfeldbruck",CONCATENATE("TuS FFB ",S81," ",T81),CONCATENATE(R81," ",T81))</f>
        <v>TuS FFB Herren 4</v>
      </c>
      <c r="AG81" s="39" t="s">
        <v>1</v>
      </c>
      <c r="AH81" s="39" t="str">
        <f aca="false">IF(X81="TuS Fürstenfeldbruck",CONCATENATE("TuS FFB ",Y81," ",Z81),CONCATENATE(X81," ",Z81))</f>
        <v>TSV Unterpfaffenhofen-Germering 4</v>
      </c>
    </row>
    <row r="82" customFormat="false" ht="14.4" hidden="false" customHeight="false" outlineLevel="0" collapsed="false">
      <c r="A82" s="48" t="n">
        <v>45316.8125</v>
      </c>
      <c r="B82" s="38" t="s">
        <v>214</v>
      </c>
      <c r="C82" s="38" t="s">
        <v>171</v>
      </c>
      <c r="D82" s="38" t="s">
        <v>172</v>
      </c>
      <c r="E82" s="38" t="s">
        <v>173</v>
      </c>
      <c r="F82" s="38" t="s">
        <v>174</v>
      </c>
      <c r="G82" s="38" t="s">
        <v>42</v>
      </c>
      <c r="H82" s="38" t="s">
        <v>219</v>
      </c>
      <c r="I82" s="38" t="s">
        <v>322</v>
      </c>
      <c r="J82" s="38" t="n">
        <v>51</v>
      </c>
      <c r="K82" s="38" t="n">
        <v>1</v>
      </c>
      <c r="L82" s="38" t="s">
        <v>177</v>
      </c>
      <c r="M82" s="38" t="s">
        <v>178</v>
      </c>
      <c r="N82" s="38" t="n">
        <v>82256</v>
      </c>
      <c r="O82" s="38" t="s">
        <v>179</v>
      </c>
      <c r="P82" s="38" t="s">
        <v>171</v>
      </c>
      <c r="Q82" s="38" t="n">
        <v>312019</v>
      </c>
      <c r="R82" s="38" t="s">
        <v>180</v>
      </c>
      <c r="S82" s="38" t="s">
        <v>174</v>
      </c>
      <c r="T82" s="38" t="n">
        <v>2</v>
      </c>
      <c r="U82" s="38" t="s">
        <v>207</v>
      </c>
      <c r="V82" s="38" t="s">
        <v>171</v>
      </c>
      <c r="W82" s="38" t="n">
        <v>312069</v>
      </c>
      <c r="X82" s="38" t="s">
        <v>265</v>
      </c>
      <c r="Y82" s="38" t="s">
        <v>174</v>
      </c>
      <c r="Z82" s="38" t="n">
        <v>1</v>
      </c>
      <c r="AA82" s="38" t="s">
        <v>265</v>
      </c>
      <c r="AB82" s="38" t="n">
        <v>0</v>
      </c>
      <c r="AC82" s="38" t="n">
        <v>0</v>
      </c>
      <c r="AE82" s="39" t="str">
        <f aca="false">IF(R82="TuS Fürstenfeldbruck",CONCATENATE(S82," ",T82),IF(X82="TuS Fürstenfeldbruck",CONCATENATE(Y82," ",Z82),"Fehler"))</f>
        <v>Herren 2</v>
      </c>
      <c r="AF82" s="39" t="str">
        <f aca="false">IF(R82="TuS Fürstenfeldbruck",CONCATENATE("TuS FFB ",S82," ",T82),CONCATENATE(R82," ",T82))</f>
        <v>TuS FFB Herren 2</v>
      </c>
      <c r="AG82" s="39" t="s">
        <v>1</v>
      </c>
      <c r="AH82" s="39" t="str">
        <f aca="false">IF(X82="TuS Fürstenfeldbruck",CONCATENATE("TuS FFB ",Y82," ",Z82),CONCATENATE(X82," ",Z82))</f>
        <v>FC Puchheim 1</v>
      </c>
    </row>
    <row r="83" customFormat="false" ht="14.4" hidden="false" customHeight="false" outlineLevel="0" collapsed="false">
      <c r="A83" s="48" t="n">
        <v>45318.4166666667</v>
      </c>
      <c r="B83" s="38" t="s">
        <v>199</v>
      </c>
      <c r="C83" s="38" t="s">
        <v>171</v>
      </c>
      <c r="D83" s="38" t="s">
        <v>172</v>
      </c>
      <c r="E83" s="38" t="s">
        <v>200</v>
      </c>
      <c r="F83" s="38" t="s">
        <v>174</v>
      </c>
      <c r="G83" s="38" t="s">
        <v>56</v>
      </c>
      <c r="H83" s="38" t="s">
        <v>201</v>
      </c>
      <c r="I83" s="38" t="s">
        <v>322</v>
      </c>
      <c r="J83" s="38" t="n">
        <v>51</v>
      </c>
      <c r="K83" s="38" t="n">
        <v>1</v>
      </c>
      <c r="L83" s="38" t="s">
        <v>177</v>
      </c>
      <c r="M83" s="38" t="s">
        <v>178</v>
      </c>
      <c r="N83" s="38" t="n">
        <v>82256</v>
      </c>
      <c r="O83" s="38" t="s">
        <v>179</v>
      </c>
      <c r="P83" s="38" t="s">
        <v>171</v>
      </c>
      <c r="Q83" s="38" t="n">
        <v>312019</v>
      </c>
      <c r="R83" s="38" t="s">
        <v>180</v>
      </c>
      <c r="S83" s="38" t="s">
        <v>174</v>
      </c>
      <c r="T83" s="38" t="n">
        <v>1</v>
      </c>
      <c r="U83" s="38" t="s">
        <v>180</v>
      </c>
      <c r="V83" s="38" t="s">
        <v>171</v>
      </c>
      <c r="W83" s="38" t="n">
        <v>311006</v>
      </c>
      <c r="X83" s="38" t="s">
        <v>301</v>
      </c>
      <c r="Y83" s="38" t="s">
        <v>174</v>
      </c>
      <c r="Z83" s="38" t="n">
        <v>1</v>
      </c>
      <c r="AA83" s="38" t="s">
        <v>302</v>
      </c>
      <c r="AB83" s="38" t="n">
        <v>0</v>
      </c>
      <c r="AC83" s="38" t="n">
        <v>0</v>
      </c>
      <c r="AE83" s="39" t="str">
        <f aca="false">IF(R83="TuS Fürstenfeldbruck",CONCATENATE(S83," ",T83),IF(X83="TuS Fürstenfeldbruck",CONCATENATE(Y83," ",Z83),"Fehler"))</f>
        <v>Herren 1</v>
      </c>
      <c r="AF83" s="39" t="str">
        <f aca="false">IF(R83="TuS Fürstenfeldbruck",CONCATENATE("TuS FFB ",S83," ",T83),CONCATENATE(R83," ",T83))</f>
        <v>TuS FFB Herren 1</v>
      </c>
      <c r="AG83" s="39" t="s">
        <v>1</v>
      </c>
      <c r="AH83" s="39" t="str">
        <f aca="false">IF(X83="TuS Fürstenfeldbruck",CONCATENATE("TuS FFB ",Y83," ",Z83),CONCATENATE(X83," ",Z83))</f>
        <v>SC Baldham-Vaterstetten e.V. 1</v>
      </c>
    </row>
    <row r="84" customFormat="false" ht="14.4" hidden="false" customHeight="false" outlineLevel="0" collapsed="false">
      <c r="A84" s="48" t="n">
        <v>45318.7291666667</v>
      </c>
      <c r="B84" s="38" t="s">
        <v>199</v>
      </c>
      <c r="C84" s="38" t="s">
        <v>203</v>
      </c>
      <c r="D84" s="38" t="s">
        <v>172</v>
      </c>
      <c r="E84" s="38" t="s">
        <v>204</v>
      </c>
      <c r="F84" s="38" t="s">
        <v>205</v>
      </c>
      <c r="G84" s="38" t="s">
        <v>31</v>
      </c>
      <c r="H84" s="38" t="s">
        <v>31</v>
      </c>
      <c r="I84" s="38" t="s">
        <v>322</v>
      </c>
      <c r="J84" s="38" t="n">
        <v>0</v>
      </c>
      <c r="K84" s="38" t="n">
        <v>1</v>
      </c>
      <c r="L84" s="38" t="s">
        <v>177</v>
      </c>
      <c r="M84" s="38" t="s">
        <v>178</v>
      </c>
      <c r="N84" s="38" t="n">
        <v>82256</v>
      </c>
      <c r="O84" s="38" t="s">
        <v>179</v>
      </c>
      <c r="P84" s="38" t="s">
        <v>171</v>
      </c>
      <c r="Q84" s="38" t="n">
        <v>312019</v>
      </c>
      <c r="R84" s="38" t="s">
        <v>180</v>
      </c>
      <c r="S84" s="38" t="s">
        <v>205</v>
      </c>
      <c r="T84" s="38" t="n">
        <v>1</v>
      </c>
      <c r="U84" s="38" t="s">
        <v>180</v>
      </c>
      <c r="V84" s="38" t="s">
        <v>171</v>
      </c>
      <c r="W84" s="38" t="n">
        <v>309063</v>
      </c>
      <c r="X84" s="38" t="s">
        <v>236</v>
      </c>
      <c r="Y84" s="38" t="s">
        <v>205</v>
      </c>
      <c r="Z84" s="38" t="n">
        <v>1</v>
      </c>
      <c r="AA84" s="38" t="s">
        <v>52</v>
      </c>
      <c r="AB84" s="38" t="n">
        <v>0</v>
      </c>
      <c r="AC84" s="38" t="n">
        <v>0</v>
      </c>
      <c r="AE84" s="39" t="str">
        <f aca="false">IF(R84="TuS Fürstenfeldbruck",CONCATENATE(S84," ",T84),IF(X84="TuS Fürstenfeldbruck",CONCATENATE(Y84," ",Z84),"Fehler"))</f>
        <v>Damen 1</v>
      </c>
      <c r="AF84" s="39" t="str">
        <f aca="false">IF(R84="TuS Fürstenfeldbruck",CONCATENATE("TuS FFB ",S84," ",T84),CONCATENATE(R84," ",T84))</f>
        <v>TuS FFB Damen 1</v>
      </c>
      <c r="AG84" s="39" t="s">
        <v>1</v>
      </c>
      <c r="AH84" s="39" t="str">
        <f aca="false">IF(X84="TuS Fürstenfeldbruck",CONCATENATE("TuS FFB ",Y84," ",Z84),CONCATENATE(X84," ",Z84))</f>
        <v>TTC Langweid e.V. 1</v>
      </c>
    </row>
    <row r="85" customFormat="false" ht="14.4" hidden="false" customHeight="false" outlineLevel="0" collapsed="false">
      <c r="A85" s="48" t="n">
        <v>45323.8333333333</v>
      </c>
      <c r="B85" s="38" t="s">
        <v>214</v>
      </c>
      <c r="C85" s="38" t="s">
        <v>171</v>
      </c>
      <c r="D85" s="38" t="s">
        <v>172</v>
      </c>
      <c r="E85" s="38" t="s">
        <v>173</v>
      </c>
      <c r="F85" s="38" t="s">
        <v>174</v>
      </c>
      <c r="G85" s="38" t="s">
        <v>18</v>
      </c>
      <c r="H85" s="38" t="s">
        <v>175</v>
      </c>
      <c r="I85" s="38" t="s">
        <v>322</v>
      </c>
      <c r="J85" s="38" t="n">
        <v>55</v>
      </c>
      <c r="K85" s="38" t="n">
        <v>1</v>
      </c>
      <c r="L85" s="38" t="s">
        <v>262</v>
      </c>
      <c r="M85" s="38" t="s">
        <v>323</v>
      </c>
      <c r="N85" s="38" t="n">
        <v>82291</v>
      </c>
      <c r="O85" s="38" t="s">
        <v>324</v>
      </c>
      <c r="P85" s="38" t="s">
        <v>171</v>
      </c>
      <c r="Q85" s="38" t="n">
        <v>312048</v>
      </c>
      <c r="R85" s="38" t="s">
        <v>306</v>
      </c>
      <c r="S85" s="38" t="s">
        <v>174</v>
      </c>
      <c r="T85" s="38" t="n">
        <v>2</v>
      </c>
      <c r="U85" s="38" t="s">
        <v>307</v>
      </c>
      <c r="V85" s="38" t="s">
        <v>171</v>
      </c>
      <c r="W85" s="38" t="n">
        <v>312019</v>
      </c>
      <c r="X85" s="38" t="s">
        <v>180</v>
      </c>
      <c r="Y85" s="38" t="s">
        <v>174</v>
      </c>
      <c r="Z85" s="38" t="n">
        <v>3</v>
      </c>
      <c r="AA85" s="38" t="s">
        <v>181</v>
      </c>
      <c r="AB85" s="38" t="n">
        <v>0</v>
      </c>
      <c r="AC85" s="38" t="n">
        <v>0</v>
      </c>
      <c r="AE85" s="39" t="str">
        <f aca="false">IF(R85="TuS Fürstenfeldbruck",CONCATENATE(S85," ",T85),IF(X85="TuS Fürstenfeldbruck",CONCATENATE(Y85," ",Z85),"Fehler"))</f>
        <v>Herren 3</v>
      </c>
      <c r="AF85" s="39" t="str">
        <f aca="false">IF(R85="TuS Fürstenfeldbruck",CONCATENATE("TuS FFB ",S85," ",T85),CONCATENATE(R85," ",T85))</f>
        <v>SV Mammendorf 2</v>
      </c>
      <c r="AG85" s="39" t="s">
        <v>1</v>
      </c>
      <c r="AH85" s="39" t="str">
        <f aca="false">IF(X85="TuS Fürstenfeldbruck",CONCATENATE("TuS FFB ",Y85," ",Z85),CONCATENATE(X85," ",Z85))</f>
        <v>TuS FFB Herren 3</v>
      </c>
    </row>
    <row r="86" customFormat="false" ht="14.4" hidden="false" customHeight="false" outlineLevel="0" collapsed="false">
      <c r="A86" s="48" t="n">
        <v>45324.8333333333</v>
      </c>
      <c r="B86" s="38" t="s">
        <v>194</v>
      </c>
      <c r="C86" s="38" t="s">
        <v>171</v>
      </c>
      <c r="D86" s="38" t="s">
        <v>172</v>
      </c>
      <c r="E86" s="38" t="s">
        <v>173</v>
      </c>
      <c r="F86" s="38" t="s">
        <v>174</v>
      </c>
      <c r="G86" s="38" t="s">
        <v>42</v>
      </c>
      <c r="H86" s="38" t="s">
        <v>219</v>
      </c>
      <c r="I86" s="38" t="s">
        <v>322</v>
      </c>
      <c r="J86" s="38" t="n">
        <v>57</v>
      </c>
      <c r="K86" s="38" t="n">
        <v>1</v>
      </c>
      <c r="L86" s="38" t="s">
        <v>333</v>
      </c>
      <c r="M86" s="38" t="s">
        <v>334</v>
      </c>
      <c r="N86" s="38" t="n">
        <v>86935</v>
      </c>
      <c r="O86" s="38" t="s">
        <v>335</v>
      </c>
      <c r="P86" s="38" t="s">
        <v>171</v>
      </c>
      <c r="Q86" s="38" t="n">
        <v>312073</v>
      </c>
      <c r="R86" s="38" t="s">
        <v>275</v>
      </c>
      <c r="S86" s="38" t="s">
        <v>174</v>
      </c>
      <c r="T86" s="38" t="n">
        <v>1</v>
      </c>
      <c r="U86" s="38" t="s">
        <v>275</v>
      </c>
      <c r="V86" s="38" t="s">
        <v>171</v>
      </c>
      <c r="W86" s="38" t="n">
        <v>312019</v>
      </c>
      <c r="X86" s="38" t="s">
        <v>180</v>
      </c>
      <c r="Y86" s="38" t="s">
        <v>174</v>
      </c>
      <c r="Z86" s="38" t="n">
        <v>2</v>
      </c>
      <c r="AA86" s="38" t="s">
        <v>207</v>
      </c>
      <c r="AB86" s="38" t="n">
        <v>0</v>
      </c>
      <c r="AC86" s="38" t="n">
        <v>0</v>
      </c>
      <c r="AE86" s="39" t="str">
        <f aca="false">IF(R86="TuS Fürstenfeldbruck",CONCATENATE(S86," ",T86),IF(X86="TuS Fürstenfeldbruck",CONCATENATE(Y86," ",Z86),"Fehler"))</f>
        <v>Herren 2</v>
      </c>
      <c r="AF86" s="39" t="str">
        <f aca="false">IF(R86="TuS Fürstenfeldbruck",CONCATENATE("TuS FFB ",S86," ",T86),CONCATENATE(R86," ",T86))</f>
        <v>TSV Rott/Lech 1</v>
      </c>
      <c r="AG86" s="39" t="s">
        <v>1</v>
      </c>
      <c r="AH86" s="39" t="str">
        <f aca="false">IF(X86="TuS Fürstenfeldbruck",CONCATENATE("TuS FFB ",Y86," ",Z86),CONCATENATE(X86," ",Z86))</f>
        <v>TuS FFB Herren 2</v>
      </c>
    </row>
    <row r="87" customFormat="false" ht="14.4" hidden="false" customHeight="false" outlineLevel="0" collapsed="false">
      <c r="A87" s="48" t="n">
        <v>45324.8333333333</v>
      </c>
      <c r="B87" s="38" t="s">
        <v>194</v>
      </c>
      <c r="C87" s="38" t="s">
        <v>171</v>
      </c>
      <c r="D87" s="38" t="s">
        <v>172</v>
      </c>
      <c r="E87" s="38" t="s">
        <v>173</v>
      </c>
      <c r="F87" s="38" t="s">
        <v>174</v>
      </c>
      <c r="G87" s="38" t="s">
        <v>22</v>
      </c>
      <c r="H87" s="38" t="s">
        <v>184</v>
      </c>
      <c r="I87" s="38" t="s">
        <v>322</v>
      </c>
      <c r="J87" s="38" t="n">
        <v>62</v>
      </c>
      <c r="K87" s="38" t="n">
        <v>1</v>
      </c>
      <c r="L87" s="38" t="s">
        <v>336</v>
      </c>
      <c r="M87" s="38" t="s">
        <v>337</v>
      </c>
      <c r="N87" s="38" t="n">
        <v>82194</v>
      </c>
      <c r="O87" s="38" t="s">
        <v>338</v>
      </c>
      <c r="P87" s="38" t="s">
        <v>171</v>
      </c>
      <c r="Q87" s="38" t="n">
        <v>312026</v>
      </c>
      <c r="R87" s="38" t="s">
        <v>229</v>
      </c>
      <c r="S87" s="38" t="s">
        <v>174</v>
      </c>
      <c r="T87" s="38" t="n">
        <v>4</v>
      </c>
      <c r="U87" s="38" t="s">
        <v>230</v>
      </c>
      <c r="V87" s="38" t="s">
        <v>171</v>
      </c>
      <c r="W87" s="38" t="n">
        <v>312019</v>
      </c>
      <c r="X87" s="38" t="s">
        <v>180</v>
      </c>
      <c r="Y87" s="38" t="s">
        <v>174</v>
      </c>
      <c r="Z87" s="38" t="n">
        <v>4</v>
      </c>
      <c r="AA87" s="38" t="s">
        <v>190</v>
      </c>
      <c r="AB87" s="38" t="n">
        <v>0</v>
      </c>
      <c r="AC87" s="38" t="n">
        <v>0</v>
      </c>
      <c r="AE87" s="39" t="str">
        <f aca="false">IF(R87="TuS Fürstenfeldbruck",CONCATENATE(S87," ",T87),IF(X87="TuS Fürstenfeldbruck",CONCATENATE(Y87," ",Z87),"Fehler"))</f>
        <v>Herren 4</v>
      </c>
      <c r="AF87" s="39" t="str">
        <f aca="false">IF(R87="TuS Fürstenfeldbruck",CONCATENATE("TuS FFB ",S87," ",T87),CONCATENATE(R87," ",T87))</f>
        <v>1. SC Gröbenzell 4</v>
      </c>
      <c r="AG87" s="39" t="s">
        <v>1</v>
      </c>
      <c r="AH87" s="39" t="str">
        <f aca="false">IF(X87="TuS Fürstenfeldbruck",CONCATENATE("TuS FFB ",Y87," ",Z87),CONCATENATE(X87," ",Z87))</f>
        <v>TuS FFB Herren 4</v>
      </c>
    </row>
    <row r="88" customFormat="false" ht="14.4" hidden="false" customHeight="false" outlineLevel="0" collapsed="false">
      <c r="A88" s="48" t="n">
        <v>45325.5416666667</v>
      </c>
      <c r="B88" s="38" t="s">
        <v>199</v>
      </c>
      <c r="C88" s="38" t="s">
        <v>203</v>
      </c>
      <c r="D88" s="38" t="s">
        <v>172</v>
      </c>
      <c r="E88" s="38" t="s">
        <v>204</v>
      </c>
      <c r="F88" s="38" t="s">
        <v>205</v>
      </c>
      <c r="G88" s="38" t="s">
        <v>27</v>
      </c>
      <c r="H88" s="38" t="s">
        <v>206</v>
      </c>
      <c r="I88" s="38" t="s">
        <v>322</v>
      </c>
      <c r="J88" s="38" t="n">
        <v>0</v>
      </c>
      <c r="K88" s="38" t="n">
        <v>1</v>
      </c>
      <c r="L88" s="38" t="s">
        <v>177</v>
      </c>
      <c r="M88" s="38" t="s">
        <v>178</v>
      </c>
      <c r="N88" s="38" t="n">
        <v>82256</v>
      </c>
      <c r="O88" s="38" t="s">
        <v>179</v>
      </c>
      <c r="P88" s="38" t="s">
        <v>171</v>
      </c>
      <c r="Q88" s="38" t="n">
        <v>312019</v>
      </c>
      <c r="R88" s="38" t="s">
        <v>180</v>
      </c>
      <c r="S88" s="38" t="s">
        <v>205</v>
      </c>
      <c r="T88" s="38" t="n">
        <v>2</v>
      </c>
      <c r="U88" s="38" t="s">
        <v>207</v>
      </c>
      <c r="V88" s="38" t="s">
        <v>208</v>
      </c>
      <c r="W88" s="38" t="n">
        <v>6044</v>
      </c>
      <c r="X88" s="38" t="s">
        <v>57</v>
      </c>
      <c r="Y88" s="38" t="s">
        <v>205</v>
      </c>
      <c r="Z88" s="38" t="n">
        <v>1</v>
      </c>
      <c r="AA88" s="38" t="s">
        <v>57</v>
      </c>
      <c r="AB88" s="38" t="n">
        <v>0</v>
      </c>
      <c r="AC88" s="38" t="n">
        <v>0</v>
      </c>
      <c r="AE88" s="39" t="str">
        <f aca="false">IF(R88="TuS Fürstenfeldbruck",CONCATENATE(S88," ",T88),IF(X88="TuS Fürstenfeldbruck",CONCATENATE(Y88," ",Z88),"Fehler"))</f>
        <v>Damen 2</v>
      </c>
      <c r="AF88" s="39" t="str">
        <f aca="false">IF(R88="TuS Fürstenfeldbruck",CONCATENATE("TuS FFB ",S88," ",T88),CONCATENATE(R88," ",T88))</f>
        <v>TuS FFB Damen 2</v>
      </c>
      <c r="AG88" s="39" t="s">
        <v>1</v>
      </c>
      <c r="AH88" s="39" t="str">
        <f aca="false">IF(X88="TuS Fürstenfeldbruck",CONCATENATE("TuS FFB ",Y88," ",Z88),CONCATENATE(X88," ",Z88))</f>
        <v>SU Neckarsulm 1</v>
      </c>
    </row>
    <row r="89" customFormat="false" ht="14.4" hidden="false" customHeight="false" outlineLevel="0" collapsed="false">
      <c r="A89" s="48" t="n">
        <v>45325.5833333333</v>
      </c>
      <c r="B89" s="38" t="s">
        <v>199</v>
      </c>
      <c r="C89" s="38" t="s">
        <v>171</v>
      </c>
      <c r="D89" s="38" t="s">
        <v>172</v>
      </c>
      <c r="E89" s="38" t="s">
        <v>200</v>
      </c>
      <c r="F89" s="38" t="s">
        <v>174</v>
      </c>
      <c r="G89" s="38" t="s">
        <v>56</v>
      </c>
      <c r="H89" s="38" t="s">
        <v>201</v>
      </c>
      <c r="I89" s="38" t="s">
        <v>322</v>
      </c>
      <c r="J89" s="38" t="n">
        <v>56</v>
      </c>
      <c r="K89" s="38" t="n">
        <v>1</v>
      </c>
      <c r="L89" s="38" t="s">
        <v>319</v>
      </c>
      <c r="M89" s="38" t="s">
        <v>320</v>
      </c>
      <c r="N89" s="38" t="n">
        <v>85221</v>
      </c>
      <c r="O89" s="38" t="s">
        <v>132</v>
      </c>
      <c r="P89" s="38" t="s">
        <v>171</v>
      </c>
      <c r="Q89" s="38" t="n">
        <v>311010</v>
      </c>
      <c r="R89" s="38" t="s">
        <v>258</v>
      </c>
      <c r="S89" s="38" t="s">
        <v>174</v>
      </c>
      <c r="T89" s="38" t="n">
        <v>3</v>
      </c>
      <c r="U89" s="38" t="s">
        <v>314</v>
      </c>
      <c r="V89" s="38" t="s">
        <v>171</v>
      </c>
      <c r="W89" s="38" t="n">
        <v>312019</v>
      </c>
      <c r="X89" s="38" t="s">
        <v>180</v>
      </c>
      <c r="Y89" s="38" t="s">
        <v>174</v>
      </c>
      <c r="Z89" s="38" t="n">
        <v>1</v>
      </c>
      <c r="AA89" s="38" t="s">
        <v>180</v>
      </c>
      <c r="AB89" s="38" t="n">
        <v>0</v>
      </c>
      <c r="AC89" s="38" t="n">
        <v>0</v>
      </c>
      <c r="AE89" s="39" t="str">
        <f aca="false">IF(R89="TuS Fürstenfeldbruck",CONCATENATE(S89," ",T89),IF(X89="TuS Fürstenfeldbruck",CONCATENATE(Y89," ",Z89),"Fehler"))</f>
        <v>Herren 1</v>
      </c>
      <c r="AF89" s="39" t="str">
        <f aca="false">IF(R89="TuS Fürstenfeldbruck",CONCATENATE("TuS FFB ",S89," ",T89),CONCATENATE(R89," ",T89))</f>
        <v>TSV Dachau 65 3</v>
      </c>
      <c r="AG89" s="39" t="s">
        <v>1</v>
      </c>
      <c r="AH89" s="39" t="str">
        <f aca="false">IF(X89="TuS Fürstenfeldbruck",CONCATENATE("TuS FFB ",Y89," ",Z89),CONCATENATE(X89," ",Z89))</f>
        <v>TuS FFB Herren 1</v>
      </c>
    </row>
    <row r="90" customFormat="false" ht="14.4" hidden="false" customHeight="false" outlineLevel="0" collapsed="false">
      <c r="A90" s="48" t="n">
        <v>45326.5</v>
      </c>
      <c r="B90" s="38" t="s">
        <v>210</v>
      </c>
      <c r="C90" s="38" t="s">
        <v>203</v>
      </c>
      <c r="D90" s="38" t="s">
        <v>172</v>
      </c>
      <c r="E90" s="38" t="s">
        <v>204</v>
      </c>
      <c r="F90" s="38" t="s">
        <v>205</v>
      </c>
      <c r="G90" s="38" t="s">
        <v>31</v>
      </c>
      <c r="H90" s="38" t="s">
        <v>31</v>
      </c>
      <c r="I90" s="38" t="s">
        <v>322</v>
      </c>
      <c r="J90" s="38" t="n">
        <v>0</v>
      </c>
      <c r="K90" s="38" t="n">
        <v>1</v>
      </c>
      <c r="L90" s="38" t="s">
        <v>177</v>
      </c>
      <c r="M90" s="38" t="s">
        <v>178</v>
      </c>
      <c r="N90" s="38" t="n">
        <v>82256</v>
      </c>
      <c r="O90" s="38" t="s">
        <v>179</v>
      </c>
      <c r="P90" s="38" t="s">
        <v>171</v>
      </c>
      <c r="Q90" s="38" t="n">
        <v>312019</v>
      </c>
      <c r="R90" s="38" t="s">
        <v>180</v>
      </c>
      <c r="S90" s="38" t="s">
        <v>205</v>
      </c>
      <c r="T90" s="38" t="n">
        <v>1</v>
      </c>
      <c r="U90" s="38" t="s">
        <v>180</v>
      </c>
      <c r="V90" s="38" t="s">
        <v>171</v>
      </c>
      <c r="W90" s="38" t="n">
        <v>311010</v>
      </c>
      <c r="X90" s="38" t="s">
        <v>258</v>
      </c>
      <c r="Y90" s="38" t="s">
        <v>205</v>
      </c>
      <c r="Z90" s="38" t="n">
        <v>2</v>
      </c>
      <c r="AA90" s="38" t="s">
        <v>321</v>
      </c>
      <c r="AB90" s="38" t="n">
        <v>0</v>
      </c>
      <c r="AC90" s="38" t="n">
        <v>0</v>
      </c>
      <c r="AE90" s="39" t="str">
        <f aca="false">IF(R90="TuS Fürstenfeldbruck",CONCATENATE(S90," ",T90),IF(X90="TuS Fürstenfeldbruck",CONCATENATE(Y90," ",Z90),"Fehler"))</f>
        <v>Damen 1</v>
      </c>
      <c r="AF90" s="39" t="str">
        <f aca="false">IF(R90="TuS Fürstenfeldbruck",CONCATENATE("TuS FFB ",S90," ",T90),CONCATENATE(R90," ",T90))</f>
        <v>TuS FFB Damen 1</v>
      </c>
      <c r="AG90" s="39" t="s">
        <v>1</v>
      </c>
      <c r="AH90" s="39" t="str">
        <f aca="false">IF(X90="TuS Fürstenfeldbruck",CONCATENATE("TuS FFB ",Y90," ",Z90),CONCATENATE(X90," ",Z90))</f>
        <v>TSV Dachau 65 2</v>
      </c>
    </row>
    <row r="91" customFormat="false" ht="14.4" hidden="false" customHeight="false" outlineLevel="0" collapsed="false">
      <c r="A91" s="48" t="n">
        <v>45329.8333333333</v>
      </c>
      <c r="B91" s="38" t="s">
        <v>191</v>
      </c>
      <c r="C91" s="38" t="s">
        <v>171</v>
      </c>
      <c r="D91" s="38" t="s">
        <v>172</v>
      </c>
      <c r="E91" s="38" t="s">
        <v>173</v>
      </c>
      <c r="F91" s="38" t="s">
        <v>174</v>
      </c>
      <c r="G91" s="38" t="s">
        <v>22</v>
      </c>
      <c r="H91" s="38" t="s">
        <v>184</v>
      </c>
      <c r="I91" s="38" t="s">
        <v>322</v>
      </c>
      <c r="J91" s="38" t="n">
        <v>66</v>
      </c>
      <c r="K91" s="38" t="n">
        <v>1</v>
      </c>
      <c r="L91" s="38" t="s">
        <v>177</v>
      </c>
      <c r="M91" s="38" t="s">
        <v>178</v>
      </c>
      <c r="N91" s="38" t="n">
        <v>82256</v>
      </c>
      <c r="O91" s="38" t="s">
        <v>179</v>
      </c>
      <c r="P91" s="38" t="s">
        <v>171</v>
      </c>
      <c r="Q91" s="38" t="n">
        <v>312019</v>
      </c>
      <c r="R91" s="38" t="s">
        <v>180</v>
      </c>
      <c r="S91" s="38" t="s">
        <v>174</v>
      </c>
      <c r="T91" s="38" t="n">
        <v>4</v>
      </c>
      <c r="U91" s="38" t="s">
        <v>190</v>
      </c>
      <c r="V91" s="38" t="s">
        <v>171</v>
      </c>
      <c r="W91" s="38" t="n">
        <v>312001</v>
      </c>
      <c r="X91" s="38" t="s">
        <v>182</v>
      </c>
      <c r="Y91" s="38" t="s">
        <v>174</v>
      </c>
      <c r="Z91" s="38" t="n">
        <v>2</v>
      </c>
      <c r="AA91" s="38" t="s">
        <v>218</v>
      </c>
      <c r="AB91" s="38" t="n">
        <v>0</v>
      </c>
      <c r="AC91" s="38" t="n">
        <v>0</v>
      </c>
      <c r="AE91" s="39" t="str">
        <f aca="false">IF(R91="TuS Fürstenfeldbruck",CONCATENATE(S91," ",T91),IF(X91="TuS Fürstenfeldbruck",CONCATENATE(Y91," ",Z91),"Fehler"))</f>
        <v>Herren 4</v>
      </c>
      <c r="AF91" s="39" t="str">
        <f aca="false">IF(R91="TuS Fürstenfeldbruck",CONCATENATE("TuS FFB ",S91," ",T91),CONCATENATE(R91," ",T91))</f>
        <v>TuS FFB Herren 4</v>
      </c>
      <c r="AG91" s="39" t="s">
        <v>1</v>
      </c>
      <c r="AH91" s="39" t="str">
        <f aca="false">IF(X91="TuS Fürstenfeldbruck",CONCATENATE("TuS FFB ",Y91," ",Z91),CONCATENATE(X91," ",Z91))</f>
        <v>SV Adelshofen-Nassenhausen 2</v>
      </c>
    </row>
    <row r="92" customFormat="false" ht="14.4" hidden="false" customHeight="false" outlineLevel="0" collapsed="false">
      <c r="A92" s="48" t="n">
        <v>45330.8125</v>
      </c>
      <c r="B92" s="38" t="s">
        <v>214</v>
      </c>
      <c r="C92" s="38" t="s">
        <v>171</v>
      </c>
      <c r="D92" s="38" t="s">
        <v>172</v>
      </c>
      <c r="E92" s="38" t="s">
        <v>173</v>
      </c>
      <c r="F92" s="38" t="s">
        <v>174</v>
      </c>
      <c r="G92" s="38" t="s">
        <v>42</v>
      </c>
      <c r="H92" s="38" t="s">
        <v>219</v>
      </c>
      <c r="I92" s="38" t="s">
        <v>322</v>
      </c>
      <c r="J92" s="38" t="n">
        <v>60</v>
      </c>
      <c r="K92" s="38" t="n">
        <v>1</v>
      </c>
      <c r="L92" s="38" t="s">
        <v>177</v>
      </c>
      <c r="M92" s="38" t="s">
        <v>178</v>
      </c>
      <c r="N92" s="38" t="n">
        <v>82256</v>
      </c>
      <c r="O92" s="38" t="s">
        <v>179</v>
      </c>
      <c r="P92" s="38" t="s">
        <v>171</v>
      </c>
      <c r="Q92" s="38" t="n">
        <v>312019</v>
      </c>
      <c r="R92" s="38" t="s">
        <v>180</v>
      </c>
      <c r="S92" s="38" t="s">
        <v>174</v>
      </c>
      <c r="T92" s="38" t="n">
        <v>2</v>
      </c>
      <c r="U92" s="38" t="s">
        <v>207</v>
      </c>
      <c r="V92" s="38" t="s">
        <v>171</v>
      </c>
      <c r="W92" s="38" t="n">
        <v>312014</v>
      </c>
      <c r="X92" s="38" t="s">
        <v>255</v>
      </c>
      <c r="Y92" s="38" t="s">
        <v>174</v>
      </c>
      <c r="Z92" s="38" t="n">
        <v>1</v>
      </c>
      <c r="AA92" s="38" t="s">
        <v>270</v>
      </c>
      <c r="AB92" s="38" t="n">
        <v>0</v>
      </c>
      <c r="AC92" s="38" t="n">
        <v>0</v>
      </c>
      <c r="AE92" s="39" t="str">
        <f aca="false">IF(R92="TuS Fürstenfeldbruck",CONCATENATE(S92," ",T92),IF(X92="TuS Fürstenfeldbruck",CONCATENATE(Y92," ",Z92),"Fehler"))</f>
        <v>Herren 2</v>
      </c>
      <c r="AF92" s="39" t="str">
        <f aca="false">IF(R92="TuS Fürstenfeldbruck",CONCATENATE("TuS FFB ",S92," ",T92),CONCATENATE(R92," ",T92))</f>
        <v>TuS FFB Herren 2</v>
      </c>
      <c r="AG92" s="39" t="s">
        <v>1</v>
      </c>
      <c r="AH92" s="39" t="str">
        <f aca="false">IF(X92="TuS Fürstenfeldbruck",CONCATENATE("TuS FFB ",Y92," ",Z92),CONCATENATE(X92," ",Z92))</f>
        <v>SV Esting e.V. 1</v>
      </c>
    </row>
    <row r="93" customFormat="false" ht="14.4" hidden="false" customHeight="false" outlineLevel="0" collapsed="false">
      <c r="A93" s="48" t="n">
        <v>45332.4166666667</v>
      </c>
      <c r="B93" s="38" t="s">
        <v>199</v>
      </c>
      <c r="C93" s="38" t="s">
        <v>171</v>
      </c>
      <c r="D93" s="38" t="s">
        <v>172</v>
      </c>
      <c r="E93" s="38" t="s">
        <v>200</v>
      </c>
      <c r="F93" s="38" t="s">
        <v>174</v>
      </c>
      <c r="G93" s="38" t="s">
        <v>56</v>
      </c>
      <c r="H93" s="38" t="s">
        <v>201</v>
      </c>
      <c r="I93" s="38" t="s">
        <v>322</v>
      </c>
      <c r="J93" s="38" t="n">
        <v>59</v>
      </c>
      <c r="K93" s="38" t="n">
        <v>1</v>
      </c>
      <c r="L93" s="38" t="s">
        <v>177</v>
      </c>
      <c r="M93" s="38" t="s">
        <v>178</v>
      </c>
      <c r="N93" s="38" t="n">
        <v>82256</v>
      </c>
      <c r="O93" s="38" t="s">
        <v>179</v>
      </c>
      <c r="P93" s="38" t="s">
        <v>171</v>
      </c>
      <c r="Q93" s="38" t="n">
        <v>312019</v>
      </c>
      <c r="R93" s="38" t="s">
        <v>180</v>
      </c>
      <c r="S93" s="38" t="s">
        <v>174</v>
      </c>
      <c r="T93" s="38" t="n">
        <v>1</v>
      </c>
      <c r="U93" s="38" t="s">
        <v>180</v>
      </c>
      <c r="V93" s="38" t="s">
        <v>171</v>
      </c>
      <c r="W93" s="38" t="n">
        <v>312025</v>
      </c>
      <c r="X93" s="38" t="s">
        <v>231</v>
      </c>
      <c r="Y93" s="38" t="s">
        <v>174</v>
      </c>
      <c r="Z93" s="38" t="n">
        <v>4</v>
      </c>
      <c r="AA93" s="38" t="s">
        <v>274</v>
      </c>
      <c r="AB93" s="38" t="n">
        <v>0</v>
      </c>
      <c r="AC93" s="38" t="n">
        <v>0</v>
      </c>
      <c r="AE93" s="39" t="str">
        <f aca="false">IF(R93="TuS Fürstenfeldbruck",CONCATENATE(S93," ",T93),IF(X93="TuS Fürstenfeldbruck",CONCATENATE(Y93," ",Z93),"Fehler"))</f>
        <v>Herren 1</v>
      </c>
      <c r="AF93" s="39" t="str">
        <f aca="false">IF(R93="TuS Fürstenfeldbruck",CONCATENATE("TuS FFB ",S93," ",T93),CONCATENATE(R93," ",T93))</f>
        <v>TuS FFB Herren 1</v>
      </c>
      <c r="AG93" s="39" t="s">
        <v>1</v>
      </c>
      <c r="AH93" s="39" t="str">
        <f aca="false">IF(X93="TuS Fürstenfeldbruck",CONCATENATE("TuS FFB ",Y93," ",Z93),CONCATENATE(X93," ",Z93))</f>
        <v>TSV Gräfelfing e.V. 4</v>
      </c>
    </row>
    <row r="94" customFormat="false" ht="14.4" hidden="false" customHeight="false" outlineLevel="0" collapsed="false">
      <c r="A94" s="48" t="n">
        <v>45339.7708333333</v>
      </c>
      <c r="B94" s="38" t="s">
        <v>199</v>
      </c>
      <c r="C94" s="38" t="s">
        <v>171</v>
      </c>
      <c r="D94" s="38" t="s">
        <v>172</v>
      </c>
      <c r="E94" s="38" t="s">
        <v>200</v>
      </c>
      <c r="F94" s="38" t="s">
        <v>174</v>
      </c>
      <c r="G94" s="38" t="s">
        <v>56</v>
      </c>
      <c r="H94" s="38" t="s">
        <v>201</v>
      </c>
      <c r="I94" s="38" t="s">
        <v>322</v>
      </c>
      <c r="J94" s="38" t="n">
        <v>64</v>
      </c>
      <c r="K94" s="38" t="n">
        <v>1</v>
      </c>
      <c r="L94" s="38" t="s">
        <v>339</v>
      </c>
      <c r="M94" s="38" t="s">
        <v>340</v>
      </c>
      <c r="N94" s="38" t="n">
        <v>81673</v>
      </c>
      <c r="O94" s="38" t="s">
        <v>239</v>
      </c>
      <c r="P94" s="38" t="s">
        <v>171</v>
      </c>
      <c r="Q94" s="38" t="n">
        <v>311058</v>
      </c>
      <c r="R94" s="38" t="s">
        <v>202</v>
      </c>
      <c r="S94" s="38" t="s">
        <v>174</v>
      </c>
      <c r="T94" s="38" t="n">
        <v>1</v>
      </c>
      <c r="U94" s="38" t="s">
        <v>202</v>
      </c>
      <c r="V94" s="38" t="s">
        <v>171</v>
      </c>
      <c r="W94" s="38" t="n">
        <v>312019</v>
      </c>
      <c r="X94" s="38" t="s">
        <v>180</v>
      </c>
      <c r="Y94" s="38" t="s">
        <v>174</v>
      </c>
      <c r="Z94" s="38" t="n">
        <v>1</v>
      </c>
      <c r="AA94" s="38" t="s">
        <v>180</v>
      </c>
      <c r="AB94" s="38" t="n">
        <v>0</v>
      </c>
      <c r="AC94" s="38" t="n">
        <v>0</v>
      </c>
      <c r="AE94" s="39" t="str">
        <f aca="false">IF(R94="TuS Fürstenfeldbruck",CONCATENATE(S94," ",T94),IF(X94="TuS Fürstenfeldbruck",CONCATENATE(Y94," ",Z94),"Fehler"))</f>
        <v>Herren 1</v>
      </c>
      <c r="AF94" s="39" t="str">
        <f aca="false">IF(R94="TuS Fürstenfeldbruck",CONCATENATE("TuS FFB ",S94," ",T94),CONCATENATE(R94," ",T94))</f>
        <v>ESV München-Ost 1</v>
      </c>
      <c r="AG94" s="39" t="s">
        <v>1</v>
      </c>
      <c r="AH94" s="39" t="str">
        <f aca="false">IF(X94="TuS Fürstenfeldbruck",CONCATENATE("TuS FFB ",Y94," ",Z94),CONCATENATE(X94," ",Z94))</f>
        <v>TuS FFB Herren 1</v>
      </c>
    </row>
    <row r="95" customFormat="false" ht="14.4" hidden="false" customHeight="false" outlineLevel="0" collapsed="false">
      <c r="A95" s="48" t="n">
        <v>45341.8333333333</v>
      </c>
      <c r="B95" s="38" t="s">
        <v>170</v>
      </c>
      <c r="C95" s="38" t="s">
        <v>171</v>
      </c>
      <c r="D95" s="38" t="s">
        <v>172</v>
      </c>
      <c r="E95" s="38" t="s">
        <v>173</v>
      </c>
      <c r="F95" s="38" t="s">
        <v>174</v>
      </c>
      <c r="G95" s="38" t="s">
        <v>18</v>
      </c>
      <c r="H95" s="38" t="s">
        <v>175</v>
      </c>
      <c r="I95" s="38" t="s">
        <v>322</v>
      </c>
      <c r="J95" s="38" t="n">
        <v>61</v>
      </c>
      <c r="K95" s="38" t="n">
        <v>1</v>
      </c>
      <c r="L95" s="38" t="s">
        <v>177</v>
      </c>
      <c r="M95" s="38" t="s">
        <v>178</v>
      </c>
      <c r="N95" s="38" t="n">
        <v>82256</v>
      </c>
      <c r="O95" s="38" t="s">
        <v>179</v>
      </c>
      <c r="P95" s="38" t="s">
        <v>171</v>
      </c>
      <c r="Q95" s="38" t="n">
        <v>312019</v>
      </c>
      <c r="R95" s="38" t="s">
        <v>180</v>
      </c>
      <c r="S95" s="38" t="s">
        <v>174</v>
      </c>
      <c r="T95" s="38" t="n">
        <v>3</v>
      </c>
      <c r="U95" s="38" t="s">
        <v>181</v>
      </c>
      <c r="V95" s="38" t="s">
        <v>171</v>
      </c>
      <c r="W95" s="38" t="n">
        <v>312068</v>
      </c>
      <c r="X95" s="38" t="s">
        <v>198</v>
      </c>
      <c r="Y95" s="38" t="s">
        <v>174</v>
      </c>
      <c r="Z95" s="38" t="n">
        <v>1</v>
      </c>
      <c r="AA95" s="38" t="s">
        <v>198</v>
      </c>
      <c r="AB95" s="38" t="n">
        <v>0</v>
      </c>
      <c r="AC95" s="38" t="n">
        <v>0</v>
      </c>
      <c r="AE95" s="39" t="str">
        <f aca="false">IF(R95="TuS Fürstenfeldbruck",CONCATENATE(S95," ",T95),IF(X95="TuS Fürstenfeldbruck",CONCATENATE(Y95," ",Z95),"Fehler"))</f>
        <v>Herren 3</v>
      </c>
      <c r="AF95" s="39" t="str">
        <f aca="false">IF(R95="TuS Fürstenfeldbruck",CONCATENATE("TuS FFB ",S95," ",T95),CONCATENATE(R95," ",T95))</f>
        <v>TuS FFB Herren 3</v>
      </c>
      <c r="AG95" s="39" t="s">
        <v>1</v>
      </c>
      <c r="AH95" s="39" t="str">
        <f aca="false">IF(X95="TuS Fürstenfeldbruck",CONCATENATE("TuS FFB ",Y95," ",Z95),CONCATENATE(X95," ",Z95))</f>
        <v>SV Puch 1</v>
      </c>
    </row>
    <row r="96" customFormat="false" ht="14.4" hidden="false" customHeight="false" outlineLevel="0" collapsed="false">
      <c r="A96" s="48" t="n">
        <v>45343.84375</v>
      </c>
      <c r="B96" s="38" t="s">
        <v>191</v>
      </c>
      <c r="C96" s="38" t="s">
        <v>171</v>
      </c>
      <c r="D96" s="38" t="s">
        <v>172</v>
      </c>
      <c r="E96" s="38" t="s">
        <v>173</v>
      </c>
      <c r="F96" s="38" t="s">
        <v>174</v>
      </c>
      <c r="G96" s="38" t="s">
        <v>22</v>
      </c>
      <c r="H96" s="38" t="s">
        <v>184</v>
      </c>
      <c r="I96" s="38" t="s">
        <v>322</v>
      </c>
      <c r="J96" s="38" t="n">
        <v>69</v>
      </c>
      <c r="K96" s="38" t="n">
        <v>1</v>
      </c>
      <c r="L96" s="38" t="s">
        <v>341</v>
      </c>
      <c r="M96" s="38" t="s">
        <v>268</v>
      </c>
      <c r="N96" s="38" t="n">
        <v>82140</v>
      </c>
      <c r="O96" s="38" t="s">
        <v>269</v>
      </c>
      <c r="P96" s="38" t="s">
        <v>171</v>
      </c>
      <c r="Q96" s="38" t="n">
        <v>312014</v>
      </c>
      <c r="R96" s="38" t="s">
        <v>255</v>
      </c>
      <c r="S96" s="38" t="s">
        <v>174</v>
      </c>
      <c r="T96" s="38" t="n">
        <v>5</v>
      </c>
      <c r="U96" s="38" t="s">
        <v>256</v>
      </c>
      <c r="V96" s="38" t="s">
        <v>171</v>
      </c>
      <c r="W96" s="38" t="n">
        <v>312019</v>
      </c>
      <c r="X96" s="38" t="s">
        <v>180</v>
      </c>
      <c r="Y96" s="38" t="s">
        <v>174</v>
      </c>
      <c r="Z96" s="38" t="n">
        <v>4</v>
      </c>
      <c r="AA96" s="38" t="s">
        <v>190</v>
      </c>
      <c r="AB96" s="38" t="n">
        <v>0</v>
      </c>
      <c r="AC96" s="38" t="n">
        <v>0</v>
      </c>
      <c r="AE96" s="39" t="str">
        <f aca="false">IF(R96="TuS Fürstenfeldbruck",CONCATENATE(S96," ",T96),IF(X96="TuS Fürstenfeldbruck",CONCATENATE(Y96," ",Z96),"Fehler"))</f>
        <v>Herren 4</v>
      </c>
      <c r="AF96" s="39" t="str">
        <f aca="false">IF(R96="TuS Fürstenfeldbruck",CONCATENATE("TuS FFB ",S96," ",T96),CONCATENATE(R96," ",T96))</f>
        <v>SV Esting e.V. 5</v>
      </c>
      <c r="AG96" s="39" t="s">
        <v>1</v>
      </c>
      <c r="AH96" s="39" t="str">
        <f aca="false">IF(X96="TuS Fürstenfeldbruck",CONCATENATE("TuS FFB ",Y96," ",Z96),CONCATENATE(X96," ",Z96))</f>
        <v>TuS FFB Herren 4</v>
      </c>
    </row>
    <row r="97" customFormat="false" ht="14.4" hidden="false" customHeight="false" outlineLevel="0" collapsed="false">
      <c r="A97" s="48" t="n">
        <v>45344.8125</v>
      </c>
      <c r="B97" s="38" t="s">
        <v>214</v>
      </c>
      <c r="C97" s="38" t="s">
        <v>171</v>
      </c>
      <c r="D97" s="38" t="s">
        <v>172</v>
      </c>
      <c r="E97" s="38" t="s">
        <v>173</v>
      </c>
      <c r="F97" s="38" t="s">
        <v>174</v>
      </c>
      <c r="G97" s="38" t="s">
        <v>18</v>
      </c>
      <c r="H97" s="38" t="s">
        <v>175</v>
      </c>
      <c r="I97" s="38" t="s">
        <v>322</v>
      </c>
      <c r="J97" s="38" t="n">
        <v>64</v>
      </c>
      <c r="K97" s="38" t="n">
        <v>1</v>
      </c>
      <c r="L97" s="38" t="s">
        <v>215</v>
      </c>
      <c r="M97" s="38" t="s">
        <v>216</v>
      </c>
      <c r="N97" s="38" t="n">
        <v>82276</v>
      </c>
      <c r="O97" s="38" t="s">
        <v>217</v>
      </c>
      <c r="P97" s="38" t="s">
        <v>171</v>
      </c>
      <c r="Q97" s="38" t="n">
        <v>312001</v>
      </c>
      <c r="R97" s="38" t="s">
        <v>182</v>
      </c>
      <c r="S97" s="38" t="s">
        <v>174</v>
      </c>
      <c r="T97" s="38" t="n">
        <v>1</v>
      </c>
      <c r="U97" s="38" t="s">
        <v>182</v>
      </c>
      <c r="V97" s="38" t="s">
        <v>171</v>
      </c>
      <c r="W97" s="38" t="n">
        <v>312019</v>
      </c>
      <c r="X97" s="38" t="s">
        <v>180</v>
      </c>
      <c r="Y97" s="38" t="s">
        <v>174</v>
      </c>
      <c r="Z97" s="38" t="n">
        <v>3</v>
      </c>
      <c r="AA97" s="38" t="s">
        <v>181</v>
      </c>
      <c r="AB97" s="38" t="n">
        <v>0</v>
      </c>
      <c r="AC97" s="38" t="n">
        <v>0</v>
      </c>
      <c r="AE97" s="39" t="str">
        <f aca="false">IF(R97="TuS Fürstenfeldbruck",CONCATENATE(S97," ",T97),IF(X97="TuS Fürstenfeldbruck",CONCATENATE(Y97," ",Z97),"Fehler"))</f>
        <v>Herren 3</v>
      </c>
      <c r="AF97" s="39" t="str">
        <f aca="false">IF(R97="TuS Fürstenfeldbruck",CONCATENATE("TuS FFB ",S97," ",T97),CONCATENATE(R97," ",T97))</f>
        <v>SV Adelshofen-Nassenhausen 1</v>
      </c>
      <c r="AG97" s="39" t="s">
        <v>1</v>
      </c>
      <c r="AH97" s="39" t="str">
        <f aca="false">IF(X97="TuS Fürstenfeldbruck",CONCATENATE("TuS FFB ",Y97," ",Z97),CONCATENATE(X97," ",Z97))</f>
        <v>TuS FFB Herren 3</v>
      </c>
    </row>
    <row r="98" customFormat="false" ht="14.4" hidden="false" customHeight="false" outlineLevel="0" collapsed="false">
      <c r="A98" s="48" t="n">
        <v>45345.7916666667</v>
      </c>
      <c r="B98" s="38" t="s">
        <v>194</v>
      </c>
      <c r="C98" s="38" t="s">
        <v>171</v>
      </c>
      <c r="D98" s="38" t="s">
        <v>172</v>
      </c>
      <c r="E98" s="38" t="s">
        <v>173</v>
      </c>
      <c r="F98" s="38" t="s">
        <v>174</v>
      </c>
      <c r="G98" s="38" t="s">
        <v>42</v>
      </c>
      <c r="H98" s="38" t="s">
        <v>219</v>
      </c>
      <c r="I98" s="38" t="s">
        <v>322</v>
      </c>
      <c r="J98" s="38" t="n">
        <v>65</v>
      </c>
      <c r="K98" s="38" t="n">
        <v>1</v>
      </c>
      <c r="L98" s="38" t="s">
        <v>342</v>
      </c>
      <c r="M98" s="38" t="s">
        <v>343</v>
      </c>
      <c r="N98" s="38" t="n">
        <v>86899</v>
      </c>
      <c r="O98" s="38" t="s">
        <v>344</v>
      </c>
      <c r="P98" s="38" t="s">
        <v>171</v>
      </c>
      <c r="Q98" s="38" t="n">
        <v>312044</v>
      </c>
      <c r="R98" s="38" t="s">
        <v>311</v>
      </c>
      <c r="S98" s="38" t="s">
        <v>174</v>
      </c>
      <c r="T98" s="38" t="n">
        <v>1</v>
      </c>
      <c r="U98" s="38" t="s">
        <v>311</v>
      </c>
      <c r="V98" s="38" t="s">
        <v>171</v>
      </c>
      <c r="W98" s="38" t="n">
        <v>312019</v>
      </c>
      <c r="X98" s="38" t="s">
        <v>180</v>
      </c>
      <c r="Y98" s="38" t="s">
        <v>174</v>
      </c>
      <c r="Z98" s="38" t="n">
        <v>2</v>
      </c>
      <c r="AA98" s="38" t="s">
        <v>207</v>
      </c>
      <c r="AB98" s="38" t="n">
        <v>0</v>
      </c>
      <c r="AC98" s="38" t="n">
        <v>0</v>
      </c>
      <c r="AE98" s="39" t="str">
        <f aca="false">IF(R98="TuS Fürstenfeldbruck",CONCATENATE(S98," ",T98),IF(X98="TuS Fürstenfeldbruck",CONCATENATE(Y98," ",Z98),"Fehler"))</f>
        <v>Herren 2</v>
      </c>
      <c r="AF98" s="39" t="str">
        <f aca="false">IF(R98="TuS Fürstenfeldbruck",CONCATENATE("TuS FFB ",S98," ",T98),CONCATENATE(R98," ",T98))</f>
        <v>FT Jahn Landsberg 1</v>
      </c>
      <c r="AG98" s="39" t="s">
        <v>1</v>
      </c>
      <c r="AH98" s="39" t="str">
        <f aca="false">IF(X98="TuS Fürstenfeldbruck",CONCATENATE("TuS FFB ",Y98," ",Z98),CONCATENATE(X98," ",Z98))</f>
        <v>TuS FFB Herren 2</v>
      </c>
    </row>
    <row r="99" customFormat="false" ht="14.4" hidden="false" customHeight="false" outlineLevel="0" collapsed="false">
      <c r="A99" s="48" t="n">
        <v>45346.5416666667</v>
      </c>
      <c r="B99" s="38" t="s">
        <v>199</v>
      </c>
      <c r="C99" s="38" t="s">
        <v>203</v>
      </c>
      <c r="D99" s="38" t="s">
        <v>172</v>
      </c>
      <c r="E99" s="38" t="s">
        <v>204</v>
      </c>
      <c r="F99" s="38" t="s">
        <v>205</v>
      </c>
      <c r="G99" s="38" t="s">
        <v>27</v>
      </c>
      <c r="H99" s="38" t="s">
        <v>206</v>
      </c>
      <c r="I99" s="38" t="s">
        <v>322</v>
      </c>
      <c r="J99" s="38" t="n">
        <v>0</v>
      </c>
      <c r="K99" s="38" t="n">
        <v>1</v>
      </c>
      <c r="L99" s="38" t="s">
        <v>177</v>
      </c>
      <c r="M99" s="38" t="s">
        <v>178</v>
      </c>
      <c r="N99" s="38" t="n">
        <v>82256</v>
      </c>
      <c r="O99" s="38" t="s">
        <v>179</v>
      </c>
      <c r="P99" s="38" t="s">
        <v>171</v>
      </c>
      <c r="Q99" s="38" t="n">
        <v>312019</v>
      </c>
      <c r="R99" s="38" t="s">
        <v>180</v>
      </c>
      <c r="S99" s="38" t="s">
        <v>205</v>
      </c>
      <c r="T99" s="38" t="n">
        <v>2</v>
      </c>
      <c r="U99" s="38" t="s">
        <v>207</v>
      </c>
      <c r="V99" s="38" t="s">
        <v>251</v>
      </c>
      <c r="W99" s="38" t="n">
        <v>11913</v>
      </c>
      <c r="X99" s="38" t="s">
        <v>252</v>
      </c>
      <c r="Y99" s="38" t="s">
        <v>205</v>
      </c>
      <c r="Z99" s="38" t="n">
        <v>1</v>
      </c>
      <c r="AA99" s="38" t="s">
        <v>60</v>
      </c>
      <c r="AB99" s="38" t="n">
        <v>0</v>
      </c>
      <c r="AC99" s="38" t="n">
        <v>0</v>
      </c>
      <c r="AE99" s="39" t="str">
        <f aca="false">IF(R99="TuS Fürstenfeldbruck",CONCATENATE(S99," ",T99),IF(X99="TuS Fürstenfeldbruck",CONCATENATE(Y99," ",Z99),"Fehler"))</f>
        <v>Damen 2</v>
      </c>
      <c r="AF99" s="39" t="str">
        <f aca="false">IF(R99="TuS Fürstenfeldbruck",CONCATENATE("TuS FFB ",S99," ",T99),CONCATENATE(R99," ",T99))</f>
        <v>TuS FFB Damen 2</v>
      </c>
      <c r="AG99" s="39" t="s">
        <v>1</v>
      </c>
      <c r="AH99" s="39" t="str">
        <f aca="false">IF(X99="TuS Fürstenfeldbruck",CONCATENATE("TuS FFB ",Y99," ",Z99),CONCATENATE(X99," ",Z99))</f>
        <v>SV Alemania Riestedt 1</v>
      </c>
    </row>
    <row r="100" customFormat="false" ht="14.4" hidden="false" customHeight="false" outlineLevel="0" collapsed="false">
      <c r="A100" s="48" t="n">
        <v>45347.5</v>
      </c>
      <c r="B100" s="38" t="s">
        <v>210</v>
      </c>
      <c r="C100" s="38" t="s">
        <v>203</v>
      </c>
      <c r="D100" s="38" t="s">
        <v>172</v>
      </c>
      <c r="E100" s="38" t="s">
        <v>204</v>
      </c>
      <c r="F100" s="38" t="s">
        <v>205</v>
      </c>
      <c r="G100" s="38" t="s">
        <v>27</v>
      </c>
      <c r="H100" s="38" t="s">
        <v>206</v>
      </c>
      <c r="I100" s="38" t="s">
        <v>322</v>
      </c>
      <c r="J100" s="38" t="n">
        <v>0</v>
      </c>
      <c r="K100" s="38" t="n">
        <v>1</v>
      </c>
      <c r="L100" s="38" t="s">
        <v>177</v>
      </c>
      <c r="M100" s="38" t="s">
        <v>178</v>
      </c>
      <c r="N100" s="38" t="n">
        <v>82256</v>
      </c>
      <c r="O100" s="38" t="s">
        <v>179</v>
      </c>
      <c r="P100" s="38" t="s">
        <v>171</v>
      </c>
      <c r="Q100" s="38" t="n">
        <v>312019</v>
      </c>
      <c r="R100" s="38" t="s">
        <v>180</v>
      </c>
      <c r="S100" s="38" t="s">
        <v>205</v>
      </c>
      <c r="T100" s="38" t="n">
        <v>2</v>
      </c>
      <c r="U100" s="38" t="s">
        <v>207</v>
      </c>
      <c r="V100" s="38" t="s">
        <v>213</v>
      </c>
      <c r="W100" s="38" t="n">
        <v>4111</v>
      </c>
      <c r="X100" s="38" t="s">
        <v>32</v>
      </c>
      <c r="Y100" s="38" t="s">
        <v>205</v>
      </c>
      <c r="Z100" s="38" t="n">
        <v>1</v>
      </c>
      <c r="AA100" s="38" t="s">
        <v>32</v>
      </c>
      <c r="AB100" s="38" t="n">
        <v>0</v>
      </c>
      <c r="AC100" s="38" t="n">
        <v>0</v>
      </c>
      <c r="AE100" s="39" t="str">
        <f aca="false">IF(R100="TuS Fürstenfeldbruck",CONCATENATE(S100," ",T100),IF(X100="TuS Fürstenfeldbruck",CONCATENATE(Y100," ",Z100),"Fehler"))</f>
        <v>Damen 2</v>
      </c>
      <c r="AF100" s="39" t="str">
        <f aca="false">IF(R100="TuS Fürstenfeldbruck",CONCATENATE("TuS FFB ",S100," ",T100),CONCATENATE(R100," ",T100))</f>
        <v>TuS FFB Damen 2</v>
      </c>
      <c r="AG100" s="39" t="s">
        <v>1</v>
      </c>
      <c r="AH100" s="39" t="str">
        <f aca="false">IF(X100="TuS Fürstenfeldbruck",CONCATENATE("TuS FFB ",Y100," ",Z100),CONCATENATE(X100," ",Z100))</f>
        <v>BSC Rapid Chemnitz 1</v>
      </c>
    </row>
    <row r="101" customFormat="false" ht="14.4" hidden="false" customHeight="false" outlineLevel="0" collapsed="false">
      <c r="A101" s="48" t="n">
        <v>45353.5416666667</v>
      </c>
      <c r="B101" s="38" t="s">
        <v>199</v>
      </c>
      <c r="C101" s="38" t="s">
        <v>203</v>
      </c>
      <c r="D101" s="38" t="s">
        <v>172</v>
      </c>
      <c r="E101" s="38" t="s">
        <v>204</v>
      </c>
      <c r="F101" s="38" t="s">
        <v>205</v>
      </c>
      <c r="G101" s="38" t="s">
        <v>27</v>
      </c>
      <c r="H101" s="38" t="s">
        <v>206</v>
      </c>
      <c r="I101" s="38" t="s">
        <v>322</v>
      </c>
      <c r="J101" s="38" t="n">
        <v>0</v>
      </c>
      <c r="K101" s="38" t="n">
        <v>1</v>
      </c>
      <c r="L101" s="38" t="s">
        <v>177</v>
      </c>
      <c r="M101" s="38" t="s">
        <v>178</v>
      </c>
      <c r="N101" s="38" t="n">
        <v>82256</v>
      </c>
      <c r="O101" s="38" t="s">
        <v>179</v>
      </c>
      <c r="P101" s="38" t="s">
        <v>171</v>
      </c>
      <c r="Q101" s="38" t="n">
        <v>312019</v>
      </c>
      <c r="R101" s="38" t="s">
        <v>180</v>
      </c>
      <c r="S101" s="38" t="s">
        <v>205</v>
      </c>
      <c r="T101" s="38" t="n">
        <v>2</v>
      </c>
      <c r="U101" s="38" t="s">
        <v>207</v>
      </c>
      <c r="V101" s="38" t="s">
        <v>208</v>
      </c>
      <c r="W101" s="38" t="n">
        <v>12037</v>
      </c>
      <c r="X101" s="38" t="s">
        <v>44</v>
      </c>
      <c r="Y101" s="38" t="s">
        <v>205</v>
      </c>
      <c r="Z101" s="38" t="n">
        <v>1</v>
      </c>
      <c r="AA101" s="38" t="s">
        <v>44</v>
      </c>
      <c r="AB101" s="38" t="n">
        <v>0</v>
      </c>
      <c r="AC101" s="38" t="n">
        <v>0</v>
      </c>
      <c r="AE101" s="39" t="str">
        <f aca="false">IF(R101="TuS Fürstenfeldbruck",CONCATENATE(S101," ",T101),IF(X101="TuS Fürstenfeldbruck",CONCATENATE(Y101," ",Z101),"Fehler"))</f>
        <v>Damen 2</v>
      </c>
      <c r="AF101" s="39" t="str">
        <f aca="false">IF(R101="TuS Fürstenfeldbruck",CONCATENATE("TuS FFB ",S101," ",T101),CONCATENATE(R101," ",T101))</f>
        <v>TuS FFB Damen 2</v>
      </c>
      <c r="AG101" s="39" t="s">
        <v>1</v>
      </c>
      <c r="AH101" s="39" t="str">
        <f aca="false">IF(X101="TuS Fürstenfeldbruck",CONCATENATE("TuS FFB ",Y101," ",Z101),CONCATENATE(X101," ",Z101))</f>
        <v>SSV Schönmünzach 1</v>
      </c>
    </row>
    <row r="102" customFormat="false" ht="14.4" hidden="false" customHeight="false" outlineLevel="0" collapsed="false">
      <c r="A102" s="48" t="n">
        <v>45353.75</v>
      </c>
      <c r="B102" s="38" t="s">
        <v>199</v>
      </c>
      <c r="C102" s="38" t="s">
        <v>171</v>
      </c>
      <c r="D102" s="38" t="s">
        <v>172</v>
      </c>
      <c r="E102" s="38" t="s">
        <v>200</v>
      </c>
      <c r="F102" s="38" t="s">
        <v>174</v>
      </c>
      <c r="G102" s="38" t="s">
        <v>56</v>
      </c>
      <c r="H102" s="38" t="s">
        <v>201</v>
      </c>
      <c r="I102" s="38" t="s">
        <v>322</v>
      </c>
      <c r="J102" s="38" t="n">
        <v>69</v>
      </c>
      <c r="K102" s="38" t="n">
        <v>1</v>
      </c>
      <c r="L102" s="38" t="s">
        <v>345</v>
      </c>
      <c r="M102" s="38" t="s">
        <v>346</v>
      </c>
      <c r="N102" s="38" t="n">
        <v>85653</v>
      </c>
      <c r="O102" s="38" t="s">
        <v>347</v>
      </c>
      <c r="P102" s="38" t="s">
        <v>171</v>
      </c>
      <c r="Q102" s="38" t="n">
        <v>311025</v>
      </c>
      <c r="R102" s="38" t="s">
        <v>312</v>
      </c>
      <c r="S102" s="38" t="s">
        <v>174</v>
      </c>
      <c r="T102" s="38" t="n">
        <v>1</v>
      </c>
      <c r="U102" s="38" t="s">
        <v>312</v>
      </c>
      <c r="V102" s="38" t="s">
        <v>171</v>
      </c>
      <c r="W102" s="38" t="n">
        <v>312019</v>
      </c>
      <c r="X102" s="38" t="s">
        <v>180</v>
      </c>
      <c r="Y102" s="38" t="s">
        <v>174</v>
      </c>
      <c r="Z102" s="38" t="n">
        <v>1</v>
      </c>
      <c r="AA102" s="38" t="s">
        <v>180</v>
      </c>
      <c r="AB102" s="38" t="n">
        <v>0</v>
      </c>
      <c r="AC102" s="38" t="n">
        <v>0</v>
      </c>
      <c r="AE102" s="39" t="str">
        <f aca="false">IF(R102="TuS Fürstenfeldbruck",CONCATENATE(S102," ",T102),IF(X102="TuS Fürstenfeldbruck",CONCATENATE(Y102," ",Z102),"Fehler"))</f>
        <v>Herren 1</v>
      </c>
      <c r="AF102" s="39" t="str">
        <f aca="false">IF(R102="TuS Fürstenfeldbruck",CONCATENATE("TuS FFB ",S102," ",T102),CONCATENATE(R102," ",T102))</f>
        <v>SV Helfendorf 1</v>
      </c>
      <c r="AG102" s="39" t="s">
        <v>1</v>
      </c>
      <c r="AH102" s="39" t="str">
        <f aca="false">IF(X102="TuS Fürstenfeldbruck",CONCATENATE("TuS FFB ",Y102," ",Z102),CONCATENATE(X102," ",Z102))</f>
        <v>TuS FFB Herren 1</v>
      </c>
    </row>
    <row r="103" customFormat="false" ht="14.4" hidden="false" customHeight="false" outlineLevel="0" collapsed="false">
      <c r="A103" s="48" t="n">
        <v>45355.8125</v>
      </c>
      <c r="B103" s="38" t="s">
        <v>170</v>
      </c>
      <c r="C103" s="38" t="s">
        <v>171</v>
      </c>
      <c r="D103" s="38" t="s">
        <v>172</v>
      </c>
      <c r="E103" s="38" t="s">
        <v>173</v>
      </c>
      <c r="F103" s="38" t="s">
        <v>174</v>
      </c>
      <c r="G103" s="38" t="s">
        <v>42</v>
      </c>
      <c r="H103" s="38" t="s">
        <v>219</v>
      </c>
      <c r="I103" s="38" t="s">
        <v>322</v>
      </c>
      <c r="J103" s="38" t="n">
        <v>70</v>
      </c>
      <c r="K103" s="38" t="n">
        <v>1</v>
      </c>
      <c r="L103" s="38" t="s">
        <v>348</v>
      </c>
      <c r="M103" s="38" t="s">
        <v>349</v>
      </c>
      <c r="N103" s="38" t="n">
        <v>86919</v>
      </c>
      <c r="O103" s="38" t="s">
        <v>350</v>
      </c>
      <c r="P103" s="38" t="s">
        <v>171</v>
      </c>
      <c r="Q103" s="38" t="n">
        <v>312090</v>
      </c>
      <c r="R103" s="38" t="s">
        <v>257</v>
      </c>
      <c r="S103" s="38" t="s">
        <v>174</v>
      </c>
      <c r="T103" s="38" t="n">
        <v>1</v>
      </c>
      <c r="U103" s="38" t="s">
        <v>257</v>
      </c>
      <c r="V103" s="38" t="s">
        <v>171</v>
      </c>
      <c r="W103" s="38" t="n">
        <v>312019</v>
      </c>
      <c r="X103" s="38" t="s">
        <v>180</v>
      </c>
      <c r="Y103" s="38" t="s">
        <v>174</v>
      </c>
      <c r="Z103" s="38" t="n">
        <v>2</v>
      </c>
      <c r="AA103" s="38" t="s">
        <v>207</v>
      </c>
      <c r="AB103" s="38" t="n">
        <v>0</v>
      </c>
      <c r="AC103" s="38" t="n">
        <v>0</v>
      </c>
      <c r="AE103" s="39" t="str">
        <f aca="false">IF(R103="TuS Fürstenfeldbruck",CONCATENATE(S103," ",T103),IF(X103="TuS Fürstenfeldbruck",CONCATENATE(Y103," ",Z103),"Fehler"))</f>
        <v>Herren 2</v>
      </c>
      <c r="AF103" s="39" t="str">
        <f aca="false">IF(R103="TuS Fürstenfeldbruck",CONCATENATE("TuS FFB ",S103," ",T103),CONCATENATE(R103," ",T103))</f>
        <v>TSV Utting 1</v>
      </c>
      <c r="AG103" s="39" t="s">
        <v>1</v>
      </c>
      <c r="AH103" s="39" t="str">
        <f aca="false">IF(X103="TuS Fürstenfeldbruck",CONCATENATE("TuS FFB ",Y103," ",Z103),CONCATENATE(X103," ",Z103))</f>
        <v>TuS FFB Herren 2</v>
      </c>
    </row>
    <row r="104" customFormat="false" ht="14.4" hidden="false" customHeight="false" outlineLevel="0" collapsed="false">
      <c r="A104" s="48" t="n">
        <v>45357.8333333333</v>
      </c>
      <c r="B104" s="38" t="s">
        <v>191</v>
      </c>
      <c r="C104" s="38" t="s">
        <v>171</v>
      </c>
      <c r="D104" s="38" t="s">
        <v>172</v>
      </c>
      <c r="E104" s="38" t="s">
        <v>173</v>
      </c>
      <c r="F104" s="38" t="s">
        <v>174</v>
      </c>
      <c r="G104" s="38" t="s">
        <v>22</v>
      </c>
      <c r="H104" s="38" t="s">
        <v>184</v>
      </c>
      <c r="I104" s="38" t="s">
        <v>322</v>
      </c>
      <c r="J104" s="38" t="n">
        <v>77</v>
      </c>
      <c r="K104" s="38" t="n">
        <v>1</v>
      </c>
      <c r="L104" s="38" t="s">
        <v>177</v>
      </c>
      <c r="M104" s="38" t="s">
        <v>178</v>
      </c>
      <c r="N104" s="38" t="n">
        <v>82256</v>
      </c>
      <c r="O104" s="38" t="s">
        <v>179</v>
      </c>
      <c r="P104" s="38" t="s">
        <v>171</v>
      </c>
      <c r="Q104" s="38" t="n">
        <v>312019</v>
      </c>
      <c r="R104" s="38" t="s">
        <v>180</v>
      </c>
      <c r="S104" s="38" t="s">
        <v>174</v>
      </c>
      <c r="T104" s="38" t="n">
        <v>4</v>
      </c>
      <c r="U104" s="38" t="s">
        <v>190</v>
      </c>
      <c r="V104" s="38" t="s">
        <v>171</v>
      </c>
      <c r="W104" s="38" t="n">
        <v>312057</v>
      </c>
      <c r="X104" s="38" t="s">
        <v>310</v>
      </c>
      <c r="Y104" s="38" t="s">
        <v>174</v>
      </c>
      <c r="Z104" s="38" t="n">
        <v>1</v>
      </c>
      <c r="AA104" s="38" t="s">
        <v>310</v>
      </c>
      <c r="AB104" s="38" t="n">
        <v>0</v>
      </c>
      <c r="AC104" s="38" t="n">
        <v>0</v>
      </c>
      <c r="AE104" s="39" t="str">
        <f aca="false">IF(R104="TuS Fürstenfeldbruck",CONCATENATE(S104," ",T104),IF(X104="TuS Fürstenfeldbruck",CONCATENATE(Y104," ",Z104),"Fehler"))</f>
        <v>Herren 4</v>
      </c>
      <c r="AF104" s="39" t="str">
        <f aca="false">IF(R104="TuS Fürstenfeldbruck",CONCATENATE("TuS FFB ",S104," ",T104),CONCATENATE(R104," ",T104))</f>
        <v>TuS FFB Herren 4</v>
      </c>
      <c r="AG104" s="39" t="s">
        <v>1</v>
      </c>
      <c r="AH104" s="39" t="str">
        <f aca="false">IF(X104="TuS Fürstenfeldbruck",CONCATENATE("TuS FFB ",Y104," ",Z104),CONCATENATE(X104," ",Z104))</f>
        <v>TSV Olching 1920 1</v>
      </c>
    </row>
    <row r="105" customFormat="false" ht="14.4" hidden="false" customHeight="false" outlineLevel="0" collapsed="false">
      <c r="A105" s="48" t="n">
        <v>45358.8125</v>
      </c>
      <c r="B105" s="38" t="s">
        <v>214</v>
      </c>
      <c r="C105" s="38" t="s">
        <v>171</v>
      </c>
      <c r="D105" s="38" t="s">
        <v>172</v>
      </c>
      <c r="E105" s="38" t="s">
        <v>173</v>
      </c>
      <c r="F105" s="38" t="s">
        <v>174</v>
      </c>
      <c r="G105" s="38" t="s">
        <v>42</v>
      </c>
      <c r="H105" s="38" t="s">
        <v>219</v>
      </c>
      <c r="I105" s="38" t="s">
        <v>322</v>
      </c>
      <c r="J105" s="38" t="n">
        <v>73</v>
      </c>
      <c r="K105" s="38" t="n">
        <v>1</v>
      </c>
      <c r="L105" s="38" t="s">
        <v>177</v>
      </c>
      <c r="M105" s="38" t="s">
        <v>178</v>
      </c>
      <c r="N105" s="38" t="n">
        <v>82256</v>
      </c>
      <c r="O105" s="38" t="s">
        <v>179</v>
      </c>
      <c r="P105" s="38" t="s">
        <v>171</v>
      </c>
      <c r="Q105" s="38" t="n">
        <v>312019</v>
      </c>
      <c r="R105" s="38" t="s">
        <v>180</v>
      </c>
      <c r="S105" s="38" t="s">
        <v>174</v>
      </c>
      <c r="T105" s="38" t="n">
        <v>2</v>
      </c>
      <c r="U105" s="38" t="s">
        <v>207</v>
      </c>
      <c r="V105" s="38" t="s">
        <v>171</v>
      </c>
      <c r="W105" s="38" t="n">
        <v>312081</v>
      </c>
      <c r="X105" s="38" t="s">
        <v>223</v>
      </c>
      <c r="Y105" s="38" t="s">
        <v>174</v>
      </c>
      <c r="Z105" s="38" t="n">
        <v>3</v>
      </c>
      <c r="AA105" s="38" t="s">
        <v>224</v>
      </c>
      <c r="AB105" s="38" t="n">
        <v>0</v>
      </c>
      <c r="AC105" s="38" t="n">
        <v>0</v>
      </c>
      <c r="AE105" s="39" t="str">
        <f aca="false">IF(R105="TuS Fürstenfeldbruck",CONCATENATE(S105," ",T105),IF(X105="TuS Fürstenfeldbruck",CONCATENATE(Y105," ",Z105),"Fehler"))</f>
        <v>Herren 2</v>
      </c>
      <c r="AF105" s="39" t="str">
        <f aca="false">IF(R105="TuS Fürstenfeldbruck",CONCATENATE("TuS FFB ",S105," ",T105),CONCATENATE(R105," ",T105))</f>
        <v>TuS FFB Herren 2</v>
      </c>
      <c r="AG105" s="39" t="s">
        <v>1</v>
      </c>
      <c r="AH105" s="39" t="str">
        <f aca="false">IF(X105="TuS Fürstenfeldbruck",CONCATENATE("TuS FFB ",Y105," ",Z105),CONCATENATE(X105," ",Z105))</f>
        <v>TSV 1880 Starnberg e.V. 3</v>
      </c>
    </row>
    <row r="106" customFormat="false" ht="14.4" hidden="false" customHeight="false" outlineLevel="0" collapsed="false">
      <c r="A106" s="48" t="n">
        <v>45360.7291666667</v>
      </c>
      <c r="B106" s="38" t="s">
        <v>199</v>
      </c>
      <c r="C106" s="38" t="s">
        <v>203</v>
      </c>
      <c r="D106" s="38" t="s">
        <v>172</v>
      </c>
      <c r="E106" s="38" t="s">
        <v>204</v>
      </c>
      <c r="F106" s="38" t="s">
        <v>205</v>
      </c>
      <c r="G106" s="38" t="s">
        <v>31</v>
      </c>
      <c r="H106" s="38" t="s">
        <v>31</v>
      </c>
      <c r="I106" s="38" t="s">
        <v>322</v>
      </c>
      <c r="J106" s="38" t="n">
        <v>0</v>
      </c>
      <c r="K106" s="38" t="n">
        <v>1</v>
      </c>
      <c r="L106" s="38" t="s">
        <v>177</v>
      </c>
      <c r="M106" s="38" t="s">
        <v>178</v>
      </c>
      <c r="N106" s="38" t="n">
        <v>82256</v>
      </c>
      <c r="O106" s="38" t="s">
        <v>179</v>
      </c>
      <c r="P106" s="38" t="s">
        <v>171</v>
      </c>
      <c r="Q106" s="38" t="n">
        <v>312019</v>
      </c>
      <c r="R106" s="38" t="s">
        <v>180</v>
      </c>
      <c r="S106" s="38" t="s">
        <v>205</v>
      </c>
      <c r="T106" s="38" t="n">
        <v>1</v>
      </c>
      <c r="U106" s="38" t="s">
        <v>180</v>
      </c>
      <c r="V106" s="38" t="s">
        <v>261</v>
      </c>
      <c r="W106" s="38" t="n">
        <v>52104</v>
      </c>
      <c r="X106" s="38" t="s">
        <v>89</v>
      </c>
      <c r="Y106" s="38" t="s">
        <v>205</v>
      </c>
      <c r="Z106" s="38" t="n">
        <v>1</v>
      </c>
      <c r="AA106" s="38" t="s">
        <v>89</v>
      </c>
      <c r="AB106" s="38" t="n">
        <v>0</v>
      </c>
      <c r="AC106" s="38" t="n">
        <v>0</v>
      </c>
      <c r="AE106" s="39" t="str">
        <f aca="false">IF(R106="TuS Fürstenfeldbruck",CONCATENATE(S106," ",T106),IF(X106="TuS Fürstenfeldbruck",CONCATENATE(Y106," ",Z106),"Fehler"))</f>
        <v>Damen 1</v>
      </c>
      <c r="AF106" s="39" t="str">
        <f aca="false">IF(R106="TuS Fürstenfeldbruck",CONCATENATE("TuS FFB ",S106," ",T106),CONCATENATE(R106," ",T106))</f>
        <v>TuS FFB Damen 1</v>
      </c>
      <c r="AG106" s="39" t="s">
        <v>1</v>
      </c>
      <c r="AH106" s="39" t="str">
        <f aca="false">IF(X106="TuS Fürstenfeldbruck",CONCATENATE("TuS FFB ",Y106," ",Z106),CONCATENATE(X106," ",Z106))</f>
        <v>TuS Uentrop 1</v>
      </c>
    </row>
    <row r="107" customFormat="false" ht="14.4" hidden="false" customHeight="false" outlineLevel="0" collapsed="false">
      <c r="A107" s="48" t="n">
        <v>45361.5</v>
      </c>
      <c r="B107" s="38" t="s">
        <v>210</v>
      </c>
      <c r="C107" s="38" t="s">
        <v>203</v>
      </c>
      <c r="D107" s="38" t="s">
        <v>172</v>
      </c>
      <c r="E107" s="38" t="s">
        <v>204</v>
      </c>
      <c r="F107" s="38" t="s">
        <v>205</v>
      </c>
      <c r="G107" s="38" t="s">
        <v>31</v>
      </c>
      <c r="H107" s="38" t="s">
        <v>31</v>
      </c>
      <c r="I107" s="38" t="s">
        <v>322</v>
      </c>
      <c r="J107" s="38" t="n">
        <v>0</v>
      </c>
      <c r="K107" s="38" t="n">
        <v>1</v>
      </c>
      <c r="L107" s="38" t="s">
        <v>177</v>
      </c>
      <c r="M107" s="38" t="s">
        <v>178</v>
      </c>
      <c r="N107" s="38" t="n">
        <v>82256</v>
      </c>
      <c r="O107" s="38" t="s">
        <v>179</v>
      </c>
      <c r="P107" s="38" t="s">
        <v>171</v>
      </c>
      <c r="Q107" s="38" t="n">
        <v>312019</v>
      </c>
      <c r="R107" s="38" t="s">
        <v>180</v>
      </c>
      <c r="S107" s="38" t="s">
        <v>205</v>
      </c>
      <c r="T107" s="38" t="n">
        <v>1</v>
      </c>
      <c r="U107" s="38" t="s">
        <v>180</v>
      </c>
      <c r="V107" s="38" t="s">
        <v>208</v>
      </c>
      <c r="W107" s="38" t="n">
        <v>23030</v>
      </c>
      <c r="X107" s="38" t="s">
        <v>106</v>
      </c>
      <c r="Y107" s="38" t="s">
        <v>205</v>
      </c>
      <c r="Z107" s="38" t="n">
        <v>1</v>
      </c>
      <c r="AA107" s="38" t="s">
        <v>106</v>
      </c>
      <c r="AB107" s="38" t="n">
        <v>0</v>
      </c>
      <c r="AC107" s="38" t="n">
        <v>0</v>
      </c>
      <c r="AE107" s="39" t="str">
        <f aca="false">IF(R107="TuS Fürstenfeldbruck",CONCATENATE(S107," ",T107),IF(X107="TuS Fürstenfeldbruck",CONCATENATE(Y107," ",Z107),"Fehler"))</f>
        <v>Damen 1</v>
      </c>
      <c r="AF107" s="39" t="str">
        <f aca="false">IF(R107="TuS Fürstenfeldbruck",CONCATENATE("TuS FFB ",S107," ",T107),CONCATENATE(R107," ",T107))</f>
        <v>TuS FFB Damen 1</v>
      </c>
      <c r="AG107" s="39" t="s">
        <v>1</v>
      </c>
      <c r="AH107" s="39" t="str">
        <f aca="false">IF(X107="TuS Fürstenfeldbruck",CONCATENATE("TuS FFB ",Y107," ",Z107),CONCATENATE(X107," ",Z107))</f>
        <v>ESV Weil 1</v>
      </c>
    </row>
    <row r="108" customFormat="false" ht="14.4" hidden="false" customHeight="false" outlineLevel="0" collapsed="false">
      <c r="A108" s="48" t="n">
        <v>45362.8333333333</v>
      </c>
      <c r="B108" s="38" t="s">
        <v>170</v>
      </c>
      <c r="C108" s="38" t="s">
        <v>171</v>
      </c>
      <c r="D108" s="38" t="s">
        <v>172</v>
      </c>
      <c r="E108" s="38" t="s">
        <v>173</v>
      </c>
      <c r="F108" s="38" t="s">
        <v>174</v>
      </c>
      <c r="G108" s="38" t="s">
        <v>22</v>
      </c>
      <c r="H108" s="38" t="s">
        <v>184</v>
      </c>
      <c r="I108" s="38" t="s">
        <v>322</v>
      </c>
      <c r="J108" s="38" t="n">
        <v>80</v>
      </c>
      <c r="K108" s="38" t="n">
        <v>1</v>
      </c>
      <c r="L108" s="38" t="s">
        <v>336</v>
      </c>
      <c r="M108" s="38" t="s">
        <v>337</v>
      </c>
      <c r="N108" s="38" t="n">
        <v>82194</v>
      </c>
      <c r="O108" s="38" t="s">
        <v>338</v>
      </c>
      <c r="P108" s="38" t="s">
        <v>171</v>
      </c>
      <c r="Q108" s="38" t="n">
        <v>312026</v>
      </c>
      <c r="R108" s="38" t="s">
        <v>229</v>
      </c>
      <c r="S108" s="38" t="s">
        <v>174</v>
      </c>
      <c r="T108" s="38" t="n">
        <v>5</v>
      </c>
      <c r="U108" s="38" t="s">
        <v>282</v>
      </c>
      <c r="V108" s="38" t="s">
        <v>171</v>
      </c>
      <c r="W108" s="38" t="n">
        <v>312019</v>
      </c>
      <c r="X108" s="38" t="s">
        <v>180</v>
      </c>
      <c r="Y108" s="38" t="s">
        <v>174</v>
      </c>
      <c r="Z108" s="38" t="n">
        <v>4</v>
      </c>
      <c r="AA108" s="38" t="s">
        <v>190</v>
      </c>
      <c r="AB108" s="38" t="n">
        <v>0</v>
      </c>
      <c r="AC108" s="38" t="n">
        <v>0</v>
      </c>
      <c r="AE108" s="39" t="str">
        <f aca="false">IF(R108="TuS Fürstenfeldbruck",CONCATENATE(S108," ",T108),IF(X108="TuS Fürstenfeldbruck",CONCATENATE(Y108," ",Z108),"Fehler"))</f>
        <v>Herren 4</v>
      </c>
      <c r="AF108" s="39" t="str">
        <f aca="false">IF(R108="TuS Fürstenfeldbruck",CONCATENATE("TuS FFB ",S108," ",T108),CONCATENATE(R108," ",T108))</f>
        <v>1. SC Gröbenzell 5</v>
      </c>
      <c r="AG108" s="39" t="s">
        <v>1</v>
      </c>
      <c r="AH108" s="39" t="str">
        <f aca="false">IF(X108="TuS Fürstenfeldbruck",CONCATENATE("TuS FFB ",Y108," ",Z108),CONCATENATE(X108," ",Z108))</f>
        <v>TuS FFB Herren 4</v>
      </c>
    </row>
    <row r="109" customFormat="false" ht="14.4" hidden="false" customHeight="false" outlineLevel="0" collapsed="false">
      <c r="A109" s="48" t="n">
        <v>45366.8333333333</v>
      </c>
      <c r="B109" s="38" t="s">
        <v>194</v>
      </c>
      <c r="C109" s="38" t="s">
        <v>171</v>
      </c>
      <c r="D109" s="38" t="s">
        <v>172</v>
      </c>
      <c r="E109" s="38" t="s">
        <v>173</v>
      </c>
      <c r="F109" s="38" t="s">
        <v>174</v>
      </c>
      <c r="G109" s="38" t="s">
        <v>42</v>
      </c>
      <c r="H109" s="38" t="s">
        <v>219</v>
      </c>
      <c r="I109" s="38" t="s">
        <v>322</v>
      </c>
      <c r="J109" s="38" t="n">
        <v>77</v>
      </c>
      <c r="K109" s="38" t="n">
        <v>1</v>
      </c>
      <c r="L109" s="38" t="s">
        <v>271</v>
      </c>
      <c r="M109" s="38" t="s">
        <v>272</v>
      </c>
      <c r="N109" s="38" t="n">
        <v>82166</v>
      </c>
      <c r="O109" s="38" t="s">
        <v>273</v>
      </c>
      <c r="P109" s="38" t="s">
        <v>171</v>
      </c>
      <c r="Q109" s="38" t="n">
        <v>312025</v>
      </c>
      <c r="R109" s="38" t="s">
        <v>231</v>
      </c>
      <c r="S109" s="38" t="s">
        <v>174</v>
      </c>
      <c r="T109" s="38" t="n">
        <v>5</v>
      </c>
      <c r="U109" s="38" t="s">
        <v>232</v>
      </c>
      <c r="V109" s="38" t="s">
        <v>171</v>
      </c>
      <c r="W109" s="38" t="n">
        <v>312019</v>
      </c>
      <c r="X109" s="38" t="s">
        <v>180</v>
      </c>
      <c r="Y109" s="38" t="s">
        <v>174</v>
      </c>
      <c r="Z109" s="38" t="n">
        <v>2</v>
      </c>
      <c r="AA109" s="38" t="s">
        <v>207</v>
      </c>
      <c r="AB109" s="38" t="n">
        <v>0</v>
      </c>
      <c r="AC109" s="38" t="n">
        <v>0</v>
      </c>
      <c r="AE109" s="39" t="str">
        <f aca="false">IF(R109="TuS Fürstenfeldbruck",CONCATENATE(S109," ",T109),IF(X109="TuS Fürstenfeldbruck",CONCATENATE(Y109," ",Z109),"Fehler"))</f>
        <v>Herren 2</v>
      </c>
      <c r="AF109" s="39" t="str">
        <f aca="false">IF(R109="TuS Fürstenfeldbruck",CONCATENATE("TuS FFB ",S109," ",T109),CONCATENATE(R109," ",T109))</f>
        <v>TSV Gräfelfing e.V. 5</v>
      </c>
      <c r="AG109" s="39" t="s">
        <v>1</v>
      </c>
      <c r="AH109" s="39" t="str">
        <f aca="false">IF(X109="TuS Fürstenfeldbruck",CONCATENATE("TuS FFB ",Y109," ",Z109),CONCATENATE(X109," ",Z109))</f>
        <v>TuS FFB Herren 2</v>
      </c>
    </row>
    <row r="110" customFormat="false" ht="14.4" hidden="false" customHeight="false" outlineLevel="0" collapsed="false">
      <c r="A110" s="48" t="n">
        <v>45366.8333333333</v>
      </c>
      <c r="B110" s="38" t="s">
        <v>194</v>
      </c>
      <c r="C110" s="38" t="s">
        <v>171</v>
      </c>
      <c r="D110" s="38" t="s">
        <v>172</v>
      </c>
      <c r="E110" s="38" t="s">
        <v>173</v>
      </c>
      <c r="F110" s="38" t="s">
        <v>174</v>
      </c>
      <c r="G110" s="38" t="s">
        <v>22</v>
      </c>
      <c r="H110" s="38" t="s">
        <v>184</v>
      </c>
      <c r="I110" s="38" t="s">
        <v>322</v>
      </c>
      <c r="J110" s="38" t="n">
        <v>84</v>
      </c>
      <c r="K110" s="38" t="n">
        <v>1</v>
      </c>
      <c r="L110" s="38" t="s">
        <v>351</v>
      </c>
      <c r="M110" s="38" t="s">
        <v>352</v>
      </c>
      <c r="N110" s="38" t="n">
        <v>82178</v>
      </c>
      <c r="O110" s="38" t="s">
        <v>353</v>
      </c>
      <c r="P110" s="38" t="s">
        <v>171</v>
      </c>
      <c r="Q110" s="38" t="n">
        <v>312070</v>
      </c>
      <c r="R110" s="38" t="s">
        <v>192</v>
      </c>
      <c r="S110" s="38" t="s">
        <v>174</v>
      </c>
      <c r="T110" s="38" t="n">
        <v>2</v>
      </c>
      <c r="U110" s="38" t="s">
        <v>193</v>
      </c>
      <c r="V110" s="38" t="s">
        <v>171</v>
      </c>
      <c r="W110" s="38" t="n">
        <v>312019</v>
      </c>
      <c r="X110" s="38" t="s">
        <v>180</v>
      </c>
      <c r="Y110" s="38" t="s">
        <v>174</v>
      </c>
      <c r="Z110" s="38" t="n">
        <v>4</v>
      </c>
      <c r="AA110" s="38" t="s">
        <v>190</v>
      </c>
      <c r="AB110" s="38" t="n">
        <v>0</v>
      </c>
      <c r="AC110" s="38" t="n">
        <v>0</v>
      </c>
      <c r="AE110" s="39" t="str">
        <f aca="false">IF(R110="TuS Fürstenfeldbruck",CONCATENATE(S110," ",T110),IF(X110="TuS Fürstenfeldbruck",CONCATENATE(Y110," ",Z110),"Fehler"))</f>
        <v>Herren 4</v>
      </c>
      <c r="AF110" s="39" t="str">
        <f aca="false">IF(R110="TuS Fürstenfeldbruck",CONCATENATE("TuS FFB ",S110," ",T110),CONCATENATE(R110," ",T110))</f>
        <v>TTV Puchheim-Ort 2</v>
      </c>
      <c r="AG110" s="39" t="s">
        <v>1</v>
      </c>
      <c r="AH110" s="39" t="str">
        <f aca="false">IF(X110="TuS Fürstenfeldbruck",CONCATENATE("TuS FFB ",Y110," ",Z110),CONCATENATE(X110," ",Z110))</f>
        <v>TuS FFB Herren 4</v>
      </c>
    </row>
    <row r="111" customFormat="false" ht="14.4" hidden="false" customHeight="false" outlineLevel="0" collapsed="false">
      <c r="A111" s="48" t="n">
        <v>45367.75</v>
      </c>
      <c r="B111" s="38" t="s">
        <v>199</v>
      </c>
      <c r="C111" s="38" t="s">
        <v>203</v>
      </c>
      <c r="D111" s="38" t="s">
        <v>172</v>
      </c>
      <c r="E111" s="38" t="s">
        <v>204</v>
      </c>
      <c r="F111" s="38" t="s">
        <v>205</v>
      </c>
      <c r="G111" s="38" t="s">
        <v>31</v>
      </c>
      <c r="H111" s="38" t="s">
        <v>31</v>
      </c>
      <c r="I111" s="38" t="s">
        <v>322</v>
      </c>
      <c r="J111" s="38" t="n">
        <v>0</v>
      </c>
      <c r="K111" s="38" t="n">
        <v>1</v>
      </c>
      <c r="L111" s="38" t="s">
        <v>354</v>
      </c>
      <c r="M111" s="38" t="s">
        <v>355</v>
      </c>
      <c r="N111" s="38" t="n">
        <v>63225</v>
      </c>
      <c r="O111" s="38" t="s">
        <v>130</v>
      </c>
      <c r="P111" s="38" t="s">
        <v>315</v>
      </c>
      <c r="Q111" s="38" t="n">
        <v>46018</v>
      </c>
      <c r="R111" s="38" t="s">
        <v>99</v>
      </c>
      <c r="S111" s="38" t="s">
        <v>205</v>
      </c>
      <c r="T111" s="38" t="n">
        <v>1</v>
      </c>
      <c r="U111" s="38" t="s">
        <v>99</v>
      </c>
      <c r="V111" s="38" t="s">
        <v>171</v>
      </c>
      <c r="W111" s="38" t="n">
        <v>312019</v>
      </c>
      <c r="X111" s="38" t="s">
        <v>180</v>
      </c>
      <c r="Y111" s="38" t="s">
        <v>205</v>
      </c>
      <c r="Z111" s="38" t="n">
        <v>1</v>
      </c>
      <c r="AA111" s="38" t="s">
        <v>180</v>
      </c>
      <c r="AB111" s="38" t="n">
        <v>0</v>
      </c>
      <c r="AC111" s="38" t="n">
        <v>0</v>
      </c>
      <c r="AE111" s="39" t="str">
        <f aca="false">IF(R111="TuS Fürstenfeldbruck",CONCATENATE(S111," ",T111),IF(X111="TuS Fürstenfeldbruck",CONCATENATE(Y111," ",Z111),"Fehler"))</f>
        <v>Damen 1</v>
      </c>
      <c r="AF111" s="39" t="str">
        <f aca="false">IF(R111="TuS Fürstenfeldbruck",CONCATENATE("TuS FFB ",S111," ",T111),CONCATENATE(R111," ",T111))</f>
        <v>TTC Langen 1950 1</v>
      </c>
      <c r="AG111" s="39" t="s">
        <v>1</v>
      </c>
      <c r="AH111" s="39" t="str">
        <f aca="false">IF(X111="TuS Fürstenfeldbruck",CONCATENATE("TuS FFB ",Y111," ",Z111),CONCATENATE(X111," ",Z111))</f>
        <v>TuS FFB Damen 1</v>
      </c>
    </row>
    <row r="112" customFormat="false" ht="14.4" hidden="false" customHeight="false" outlineLevel="0" collapsed="false">
      <c r="A112" s="48" t="n">
        <v>45368.5833333333</v>
      </c>
      <c r="B112" s="38" t="s">
        <v>210</v>
      </c>
      <c r="C112" s="38" t="s">
        <v>203</v>
      </c>
      <c r="D112" s="38" t="s">
        <v>172</v>
      </c>
      <c r="E112" s="38" t="s">
        <v>204</v>
      </c>
      <c r="F112" s="38" t="s">
        <v>205</v>
      </c>
      <c r="G112" s="38" t="s">
        <v>31</v>
      </c>
      <c r="H112" s="38" t="s">
        <v>31</v>
      </c>
      <c r="I112" s="38" t="s">
        <v>322</v>
      </c>
      <c r="J112" s="38" t="n">
        <v>0</v>
      </c>
      <c r="K112" s="38" t="n">
        <v>1</v>
      </c>
      <c r="L112" s="38" t="s">
        <v>356</v>
      </c>
      <c r="M112" s="38" t="s">
        <v>357</v>
      </c>
      <c r="N112" s="38" t="n">
        <v>64832</v>
      </c>
      <c r="O112" s="38" t="s">
        <v>358</v>
      </c>
      <c r="P112" s="38" t="s">
        <v>315</v>
      </c>
      <c r="Q112" s="38" t="n">
        <v>42031</v>
      </c>
      <c r="R112" s="38" t="s">
        <v>316</v>
      </c>
      <c r="S112" s="38" t="s">
        <v>205</v>
      </c>
      <c r="T112" s="38" t="n">
        <v>2</v>
      </c>
      <c r="U112" s="38" t="s">
        <v>317</v>
      </c>
      <c r="V112" s="38" t="s">
        <v>171</v>
      </c>
      <c r="W112" s="38" t="n">
        <v>312019</v>
      </c>
      <c r="X112" s="38" t="s">
        <v>180</v>
      </c>
      <c r="Y112" s="38" t="s">
        <v>205</v>
      </c>
      <c r="Z112" s="38" t="n">
        <v>1</v>
      </c>
      <c r="AA112" s="38" t="s">
        <v>180</v>
      </c>
      <c r="AB112" s="38" t="n">
        <v>0</v>
      </c>
      <c r="AC112" s="38" t="n">
        <v>0</v>
      </c>
      <c r="AE112" s="39" t="str">
        <f aca="false">IF(R112="TuS Fürstenfeldbruck",CONCATENATE(S112," ",T112),IF(X112="TuS Fürstenfeldbruck",CONCATENATE(Y112," ",Z112),"Fehler"))</f>
        <v>Damen 1</v>
      </c>
      <c r="AF112" s="39" t="str">
        <f aca="false">IF(R112="TuS Fürstenfeldbruck",CONCATENATE("TuS FFB ",S112," ",T112),CONCATENATE(R112," ",T112))</f>
        <v>TSV 1909 Langstadt 2</v>
      </c>
      <c r="AG112" s="39" t="s">
        <v>1</v>
      </c>
      <c r="AH112" s="39" t="str">
        <f aca="false">IF(X112="TuS Fürstenfeldbruck",CONCATENATE("TuS FFB ",Y112," ",Z112),CONCATENATE(X112," ",Z112))</f>
        <v>TuS FFB Damen 1</v>
      </c>
    </row>
    <row r="113" customFormat="false" ht="14.4" hidden="false" customHeight="false" outlineLevel="0" collapsed="false">
      <c r="A113" s="48" t="n">
        <v>45369.8333333333</v>
      </c>
      <c r="B113" s="38" t="s">
        <v>170</v>
      </c>
      <c r="C113" s="38" t="s">
        <v>171</v>
      </c>
      <c r="D113" s="38" t="s">
        <v>172</v>
      </c>
      <c r="E113" s="38" t="s">
        <v>173</v>
      </c>
      <c r="F113" s="38" t="s">
        <v>174</v>
      </c>
      <c r="G113" s="38" t="s">
        <v>18</v>
      </c>
      <c r="H113" s="38" t="s">
        <v>175</v>
      </c>
      <c r="I113" s="38" t="s">
        <v>322</v>
      </c>
      <c r="J113" s="38" t="n">
        <v>80</v>
      </c>
      <c r="K113" s="38" t="n">
        <v>1</v>
      </c>
      <c r="L113" s="38" t="s">
        <v>177</v>
      </c>
      <c r="M113" s="38" t="s">
        <v>178</v>
      </c>
      <c r="N113" s="38" t="n">
        <v>82256</v>
      </c>
      <c r="O113" s="38" t="s">
        <v>179</v>
      </c>
      <c r="P113" s="38" t="s">
        <v>171</v>
      </c>
      <c r="Q113" s="38" t="n">
        <v>312019</v>
      </c>
      <c r="R113" s="38" t="s">
        <v>180</v>
      </c>
      <c r="S113" s="38" t="s">
        <v>174</v>
      </c>
      <c r="T113" s="38" t="n">
        <v>3</v>
      </c>
      <c r="U113" s="38" t="s">
        <v>181</v>
      </c>
      <c r="V113" s="38" t="s">
        <v>171</v>
      </c>
      <c r="W113" s="38" t="n">
        <v>312069</v>
      </c>
      <c r="X113" s="38" t="s">
        <v>265</v>
      </c>
      <c r="Y113" s="38" t="s">
        <v>174</v>
      </c>
      <c r="Z113" s="38" t="n">
        <v>2</v>
      </c>
      <c r="AA113" s="38" t="s">
        <v>266</v>
      </c>
      <c r="AB113" s="38" t="n">
        <v>0</v>
      </c>
      <c r="AC113" s="38" t="n">
        <v>0</v>
      </c>
      <c r="AE113" s="39" t="str">
        <f aca="false">IF(R113="TuS Fürstenfeldbruck",CONCATENATE(S113," ",T113),IF(X113="TuS Fürstenfeldbruck",CONCATENATE(Y113," ",Z113),"Fehler"))</f>
        <v>Herren 3</v>
      </c>
      <c r="AF113" s="39" t="str">
        <f aca="false">IF(R113="TuS Fürstenfeldbruck",CONCATENATE("TuS FFB ",S113," ",T113),CONCATENATE(R113," ",T113))</f>
        <v>TuS FFB Herren 3</v>
      </c>
      <c r="AG113" s="39" t="s">
        <v>1</v>
      </c>
      <c r="AH113" s="39" t="str">
        <f aca="false">IF(X113="TuS Fürstenfeldbruck",CONCATENATE("TuS FFB ",Y113," ",Z113),CONCATENATE(X113," ",Z113))</f>
        <v>FC Puchheim 2</v>
      </c>
    </row>
    <row r="114" customFormat="false" ht="14.4" hidden="false" customHeight="false" outlineLevel="0" collapsed="false">
      <c r="A114" s="48" t="n">
        <v>45371.8333333333</v>
      </c>
      <c r="B114" s="38" t="s">
        <v>191</v>
      </c>
      <c r="C114" s="38" t="s">
        <v>171</v>
      </c>
      <c r="D114" s="38" t="s">
        <v>172</v>
      </c>
      <c r="E114" s="38" t="s">
        <v>173</v>
      </c>
      <c r="F114" s="38" t="s">
        <v>174</v>
      </c>
      <c r="G114" s="38" t="s">
        <v>18</v>
      </c>
      <c r="H114" s="38" t="s">
        <v>175</v>
      </c>
      <c r="I114" s="38" t="s">
        <v>322</v>
      </c>
      <c r="J114" s="38" t="n">
        <v>82</v>
      </c>
      <c r="K114" s="38" t="n">
        <v>1</v>
      </c>
      <c r="L114" s="38" t="s">
        <v>327</v>
      </c>
      <c r="M114" s="38" t="s">
        <v>328</v>
      </c>
      <c r="N114" s="38" t="n">
        <v>82281</v>
      </c>
      <c r="O114" s="38" t="s">
        <v>329</v>
      </c>
      <c r="P114" s="38" t="s">
        <v>171</v>
      </c>
      <c r="Q114" s="38" t="n">
        <v>312056</v>
      </c>
      <c r="R114" s="38" t="s">
        <v>228</v>
      </c>
      <c r="S114" s="38" t="s">
        <v>174</v>
      </c>
      <c r="T114" s="38" t="n">
        <v>1</v>
      </c>
      <c r="U114" s="38" t="s">
        <v>228</v>
      </c>
      <c r="V114" s="38" t="s">
        <v>171</v>
      </c>
      <c r="W114" s="38" t="n">
        <v>312019</v>
      </c>
      <c r="X114" s="38" t="s">
        <v>180</v>
      </c>
      <c r="Y114" s="38" t="s">
        <v>174</v>
      </c>
      <c r="Z114" s="38" t="n">
        <v>3</v>
      </c>
      <c r="AA114" s="38" t="s">
        <v>181</v>
      </c>
      <c r="AB114" s="38" t="n">
        <v>0</v>
      </c>
      <c r="AC114" s="38" t="n">
        <v>0</v>
      </c>
      <c r="AE114" s="39" t="str">
        <f aca="false">IF(R114="TuS Fürstenfeldbruck",CONCATENATE(S114," ",T114),IF(X114="TuS Fürstenfeldbruck",CONCATENATE(Y114," ",Z114),"Fehler"))</f>
        <v>Herren 3</v>
      </c>
      <c r="AF114" s="39" t="str">
        <f aca="false">IF(R114="TuS Fürstenfeldbruck",CONCATENATE("TuS FFB ",S114," ",T114),CONCATENATE(R114," ",T114))</f>
        <v>SC Oberweikertshofen e.V. 1</v>
      </c>
      <c r="AG114" s="39" t="s">
        <v>1</v>
      </c>
      <c r="AH114" s="39" t="str">
        <f aca="false">IF(X114="TuS Fürstenfeldbruck",CONCATENATE("TuS FFB ",Y114," ",Z114),CONCATENATE(X114," ",Z114))</f>
        <v>TuS FFB Herren 3</v>
      </c>
    </row>
    <row r="115" customFormat="false" ht="14.4" hidden="false" customHeight="false" outlineLevel="0" collapsed="false">
      <c r="A115" s="48" t="n">
        <v>45372.8125</v>
      </c>
      <c r="B115" s="38" t="s">
        <v>214</v>
      </c>
      <c r="C115" s="38" t="s">
        <v>171</v>
      </c>
      <c r="D115" s="38" t="s">
        <v>172</v>
      </c>
      <c r="E115" s="38" t="s">
        <v>173</v>
      </c>
      <c r="F115" s="38" t="s">
        <v>174</v>
      </c>
      <c r="G115" s="38" t="s">
        <v>42</v>
      </c>
      <c r="H115" s="38" t="s">
        <v>219</v>
      </c>
      <c r="I115" s="38" t="s">
        <v>322</v>
      </c>
      <c r="J115" s="38" t="n">
        <v>82</v>
      </c>
      <c r="K115" s="38" t="n">
        <v>1</v>
      </c>
      <c r="L115" s="38" t="s">
        <v>177</v>
      </c>
      <c r="M115" s="38" t="s">
        <v>178</v>
      </c>
      <c r="N115" s="38" t="n">
        <v>82256</v>
      </c>
      <c r="O115" s="38" t="s">
        <v>179</v>
      </c>
      <c r="P115" s="38" t="s">
        <v>171</v>
      </c>
      <c r="Q115" s="38" t="n">
        <v>312019</v>
      </c>
      <c r="R115" s="38" t="s">
        <v>180</v>
      </c>
      <c r="S115" s="38" t="s">
        <v>174</v>
      </c>
      <c r="T115" s="38" t="n">
        <v>2</v>
      </c>
      <c r="U115" s="38" t="s">
        <v>207</v>
      </c>
      <c r="V115" s="38" t="s">
        <v>171</v>
      </c>
      <c r="W115" s="38" t="n">
        <v>312016</v>
      </c>
      <c r="X115" s="38" t="s">
        <v>297</v>
      </c>
      <c r="Y115" s="38" t="s">
        <v>174</v>
      </c>
      <c r="Z115" s="38" t="n">
        <v>1</v>
      </c>
      <c r="AA115" s="38" t="s">
        <v>297</v>
      </c>
      <c r="AB115" s="38" t="n">
        <v>0</v>
      </c>
      <c r="AC115" s="38" t="n">
        <v>0</v>
      </c>
      <c r="AE115" s="39" t="str">
        <f aca="false">IF(R115="TuS Fürstenfeldbruck",CONCATENATE(S115," ",T115),IF(X115="TuS Fürstenfeldbruck",CONCATENATE(Y115," ",Z115),"Fehler"))</f>
        <v>Herren 2</v>
      </c>
      <c r="AF115" s="39" t="str">
        <f aca="false">IF(R115="TuS Fürstenfeldbruck",CONCATENATE("TuS FFB ",S115," ",T115),CONCATENATE(R115," ",T115))</f>
        <v>TuS FFB Herren 2</v>
      </c>
      <c r="AG115" s="39" t="s">
        <v>1</v>
      </c>
      <c r="AH115" s="39" t="str">
        <f aca="false">IF(X115="TuS Fürstenfeldbruck",CONCATENATE("TuS FFB ",Y115," ",Z115),CONCATENATE(X115," ",Z115))</f>
        <v>TSV Finning 1</v>
      </c>
    </row>
    <row r="116" customFormat="false" ht="14.4" hidden="false" customHeight="false" outlineLevel="0" collapsed="false">
      <c r="A116" s="48" t="n">
        <v>45374.7291666667</v>
      </c>
      <c r="B116" s="38" t="s">
        <v>199</v>
      </c>
      <c r="C116" s="38" t="s">
        <v>203</v>
      </c>
      <c r="D116" s="38" t="s">
        <v>172</v>
      </c>
      <c r="E116" s="38" t="s">
        <v>204</v>
      </c>
      <c r="F116" s="38" t="s">
        <v>205</v>
      </c>
      <c r="G116" s="38" t="s">
        <v>27</v>
      </c>
      <c r="H116" s="38" t="s">
        <v>206</v>
      </c>
      <c r="I116" s="38" t="s">
        <v>322</v>
      </c>
      <c r="J116" s="38" t="n">
        <v>0</v>
      </c>
      <c r="K116" s="38" t="n">
        <v>1</v>
      </c>
      <c r="L116" s="38" t="s">
        <v>359</v>
      </c>
      <c r="M116" s="38" t="s">
        <v>360</v>
      </c>
      <c r="N116" s="38" t="n">
        <v>69469</v>
      </c>
      <c r="O116" s="38" t="s">
        <v>124</v>
      </c>
      <c r="P116" s="38" t="s">
        <v>278</v>
      </c>
      <c r="Q116" s="38" t="n">
        <v>1117</v>
      </c>
      <c r="R116" s="38" t="s">
        <v>279</v>
      </c>
      <c r="S116" s="38" t="s">
        <v>205</v>
      </c>
      <c r="T116" s="38" t="n">
        <v>2</v>
      </c>
      <c r="U116" s="38" t="s">
        <v>280</v>
      </c>
      <c r="V116" s="38" t="s">
        <v>171</v>
      </c>
      <c r="W116" s="38" t="n">
        <v>312019</v>
      </c>
      <c r="X116" s="38" t="s">
        <v>180</v>
      </c>
      <c r="Y116" s="38" t="s">
        <v>205</v>
      </c>
      <c r="Z116" s="38" t="n">
        <v>2</v>
      </c>
      <c r="AA116" s="38" t="s">
        <v>207</v>
      </c>
      <c r="AB116" s="38" t="n">
        <v>0</v>
      </c>
      <c r="AC116" s="38" t="n">
        <v>0</v>
      </c>
      <c r="AE116" s="39" t="str">
        <f aca="false">IF(R116="TuS Fürstenfeldbruck",CONCATENATE(S116," ",T116),IF(X116="TuS Fürstenfeldbruck",CONCATENATE(Y116," ",Z116),"Fehler"))</f>
        <v>Damen 2</v>
      </c>
      <c r="AF116" s="39" t="str">
        <f aca="false">IF(R116="TuS Fürstenfeldbruck",CONCATENATE("TuS FFB ",S116," ",T116),CONCATENATE(R116," ",T116))</f>
        <v>TTC 1946 Weinheim e.V. 2</v>
      </c>
      <c r="AG116" s="39" t="s">
        <v>1</v>
      </c>
      <c r="AH116" s="39" t="str">
        <f aca="false">IF(X116="TuS Fürstenfeldbruck",CONCATENATE("TuS FFB ",Y116," ",Z116),CONCATENATE(X116," ",Z116))</f>
        <v>TuS FFB Damen 2</v>
      </c>
    </row>
    <row r="117" customFormat="false" ht="14.4" hidden="false" customHeight="false" outlineLevel="0" collapsed="false">
      <c r="A117" s="48" t="n">
        <v>45374.75</v>
      </c>
      <c r="B117" s="38" t="s">
        <v>199</v>
      </c>
      <c r="C117" s="38" t="s">
        <v>171</v>
      </c>
      <c r="D117" s="38" t="s">
        <v>172</v>
      </c>
      <c r="E117" s="38" t="s">
        <v>200</v>
      </c>
      <c r="F117" s="38" t="s">
        <v>174</v>
      </c>
      <c r="G117" s="38" t="s">
        <v>56</v>
      </c>
      <c r="H117" s="38" t="s">
        <v>201</v>
      </c>
      <c r="I117" s="38" t="s">
        <v>322</v>
      </c>
      <c r="J117" s="38" t="n">
        <v>80</v>
      </c>
      <c r="K117" s="38" t="n">
        <v>1</v>
      </c>
      <c r="L117" s="38" t="s">
        <v>319</v>
      </c>
      <c r="M117" s="38" t="s">
        <v>320</v>
      </c>
      <c r="N117" s="38" t="n">
        <v>85221</v>
      </c>
      <c r="O117" s="38" t="s">
        <v>132</v>
      </c>
      <c r="P117" s="38" t="s">
        <v>171</v>
      </c>
      <c r="Q117" s="38" t="n">
        <v>311010</v>
      </c>
      <c r="R117" s="38" t="s">
        <v>258</v>
      </c>
      <c r="S117" s="38" t="s">
        <v>174</v>
      </c>
      <c r="T117" s="38" t="n">
        <v>4</v>
      </c>
      <c r="U117" s="38" t="s">
        <v>259</v>
      </c>
      <c r="V117" s="38" t="s">
        <v>171</v>
      </c>
      <c r="W117" s="38" t="n">
        <v>312019</v>
      </c>
      <c r="X117" s="38" t="s">
        <v>180</v>
      </c>
      <c r="Y117" s="38" t="s">
        <v>174</v>
      </c>
      <c r="Z117" s="38" t="n">
        <v>1</v>
      </c>
      <c r="AA117" s="38" t="s">
        <v>180</v>
      </c>
      <c r="AB117" s="38" t="n">
        <v>0</v>
      </c>
      <c r="AC117" s="38" t="n">
        <v>0</v>
      </c>
      <c r="AE117" s="39" t="str">
        <f aca="false">IF(R117="TuS Fürstenfeldbruck",CONCATENATE(S117," ",T117),IF(X117="TuS Fürstenfeldbruck",CONCATENATE(Y117," ",Z117),"Fehler"))</f>
        <v>Herren 1</v>
      </c>
      <c r="AF117" s="39" t="str">
        <f aca="false">IF(R117="TuS Fürstenfeldbruck",CONCATENATE("TuS FFB ",S117," ",T117),CONCATENATE(R117," ",T117))</f>
        <v>TSV Dachau 65 4</v>
      </c>
      <c r="AG117" s="39" t="s">
        <v>1</v>
      </c>
      <c r="AH117" s="39" t="str">
        <f aca="false">IF(X117="TuS Fürstenfeldbruck",CONCATENATE("TuS FFB ",Y117," ",Z117),CONCATENATE(X117," ",Z117))</f>
        <v>TuS FFB Herren 1</v>
      </c>
    </row>
    <row r="118" customFormat="false" ht="14.4" hidden="false" customHeight="false" outlineLevel="0" collapsed="false">
      <c r="A118" s="48" t="n">
        <v>45375.5833333333</v>
      </c>
      <c r="B118" s="38" t="s">
        <v>210</v>
      </c>
      <c r="C118" s="38" t="s">
        <v>203</v>
      </c>
      <c r="D118" s="38" t="s">
        <v>172</v>
      </c>
      <c r="E118" s="38" t="s">
        <v>204</v>
      </c>
      <c r="F118" s="38" t="s">
        <v>205</v>
      </c>
      <c r="G118" s="38" t="s">
        <v>27</v>
      </c>
      <c r="H118" s="38" t="s">
        <v>206</v>
      </c>
      <c r="I118" s="38" t="s">
        <v>322</v>
      </c>
      <c r="J118" s="38" t="n">
        <v>0</v>
      </c>
      <c r="K118" s="38" t="n">
        <v>1</v>
      </c>
      <c r="L118" s="38" t="s">
        <v>361</v>
      </c>
      <c r="M118" s="38" t="s">
        <v>362</v>
      </c>
      <c r="N118" s="38" t="n">
        <v>97816</v>
      </c>
      <c r="O118" s="38" t="s">
        <v>363</v>
      </c>
      <c r="P118" s="38" t="s">
        <v>171</v>
      </c>
      <c r="Q118" s="38" t="n">
        <v>101098</v>
      </c>
      <c r="R118" s="38" t="s">
        <v>95</v>
      </c>
      <c r="S118" s="38" t="s">
        <v>205</v>
      </c>
      <c r="T118" s="38" t="n">
        <v>1</v>
      </c>
      <c r="U118" s="38" t="s">
        <v>95</v>
      </c>
      <c r="V118" s="38" t="s">
        <v>171</v>
      </c>
      <c r="W118" s="38" t="n">
        <v>312019</v>
      </c>
      <c r="X118" s="38" t="s">
        <v>180</v>
      </c>
      <c r="Y118" s="38" t="s">
        <v>205</v>
      </c>
      <c r="Z118" s="38" t="n">
        <v>2</v>
      </c>
      <c r="AA118" s="38" t="s">
        <v>207</v>
      </c>
      <c r="AB118" s="38" t="n">
        <v>0</v>
      </c>
      <c r="AC118" s="38" t="n">
        <v>0</v>
      </c>
      <c r="AE118" s="39" t="str">
        <f aca="false">IF(R118="TuS Fürstenfeldbruck",CONCATENATE(S118," ",T118),IF(X118="TuS Fürstenfeldbruck",CONCATENATE(Y118," ",Z118),"Fehler"))</f>
        <v>Damen 2</v>
      </c>
      <c r="AF118" s="39" t="str">
        <f aca="false">IF(R118="TuS Fürstenfeldbruck",CONCATENATE("TuS FFB ",S118," ",T118),CONCATENATE(R118," ",T118))</f>
        <v>RV Viktoria Wombach 1</v>
      </c>
      <c r="AG118" s="39" t="s">
        <v>1</v>
      </c>
      <c r="AH118" s="39" t="str">
        <f aca="false">IF(X118="TuS Fürstenfeldbruck",CONCATENATE("TuS FFB ",Y118," ",Z118),CONCATENATE(X118," ",Z118))</f>
        <v>TuS FFB Damen 2</v>
      </c>
    </row>
    <row r="119" customFormat="false" ht="14.4" hidden="false" customHeight="false" outlineLevel="0" collapsed="false">
      <c r="A119" s="48" t="n">
        <v>45388.4166666667</v>
      </c>
      <c r="B119" s="38" t="s">
        <v>199</v>
      </c>
      <c r="C119" s="38" t="s">
        <v>171</v>
      </c>
      <c r="D119" s="38" t="s">
        <v>172</v>
      </c>
      <c r="E119" s="38" t="s">
        <v>200</v>
      </c>
      <c r="F119" s="38" t="s">
        <v>174</v>
      </c>
      <c r="G119" s="38" t="s">
        <v>56</v>
      </c>
      <c r="H119" s="38" t="s">
        <v>201</v>
      </c>
      <c r="I119" s="38" t="s">
        <v>322</v>
      </c>
      <c r="J119" s="38" t="n">
        <v>84</v>
      </c>
      <c r="K119" s="38" t="n">
        <v>1</v>
      </c>
      <c r="L119" s="38" t="s">
        <v>177</v>
      </c>
      <c r="M119" s="38" t="s">
        <v>178</v>
      </c>
      <c r="N119" s="38" t="n">
        <v>82256</v>
      </c>
      <c r="O119" s="38" t="s">
        <v>179</v>
      </c>
      <c r="P119" s="38" t="s">
        <v>171</v>
      </c>
      <c r="Q119" s="38" t="n">
        <v>312019</v>
      </c>
      <c r="R119" s="38" t="s">
        <v>180</v>
      </c>
      <c r="S119" s="38" t="s">
        <v>174</v>
      </c>
      <c r="T119" s="38" t="n">
        <v>1</v>
      </c>
      <c r="U119" s="38" t="s">
        <v>180</v>
      </c>
      <c r="V119" s="38" t="s">
        <v>171</v>
      </c>
      <c r="W119" s="38" t="n">
        <v>311077</v>
      </c>
      <c r="X119" s="38" t="s">
        <v>246</v>
      </c>
      <c r="Y119" s="38" t="s">
        <v>174</v>
      </c>
      <c r="Z119" s="38" t="n">
        <v>4</v>
      </c>
      <c r="AA119" s="38" t="s">
        <v>247</v>
      </c>
      <c r="AB119" s="38" t="n">
        <v>0</v>
      </c>
      <c r="AC119" s="38" t="n">
        <v>0</v>
      </c>
      <c r="AE119" s="39" t="str">
        <f aca="false">IF(R119="TuS Fürstenfeldbruck",CONCATENATE(S119," ",T119),IF(X119="TuS Fürstenfeldbruck",CONCATENATE(Y119," ",Z119),"Fehler"))</f>
        <v>Herren 1</v>
      </c>
      <c r="AF119" s="39" t="str">
        <f aca="false">IF(R119="TuS Fürstenfeldbruck",CONCATENATE("TuS FFB ",S119," ",T119),CONCATENATE(R119," ",T119))</f>
        <v>TuS FFB Herren 1</v>
      </c>
      <c r="AG119" s="39" t="s">
        <v>1</v>
      </c>
      <c r="AH119" s="39" t="str">
        <f aca="false">IF(X119="TuS Fürstenfeldbruck",CONCATENATE("TuS FFB ",Y119," ",Z119),CONCATENATE(X119," ",Z119))</f>
        <v>SpVgg Thalkirchen e.V. 4</v>
      </c>
    </row>
    <row r="120" customFormat="false" ht="14.4" hidden="false" customHeight="false" outlineLevel="0" collapsed="false">
      <c r="A120" s="48" t="n">
        <v>45392.7916666667</v>
      </c>
      <c r="B120" s="38" t="s">
        <v>191</v>
      </c>
      <c r="C120" s="38" t="s">
        <v>171</v>
      </c>
      <c r="D120" s="38" t="s">
        <v>172</v>
      </c>
      <c r="E120" s="38" t="s">
        <v>173</v>
      </c>
      <c r="F120" s="38" t="s">
        <v>174</v>
      </c>
      <c r="G120" s="38" t="s">
        <v>42</v>
      </c>
      <c r="H120" s="38" t="s">
        <v>219</v>
      </c>
      <c r="I120" s="38" t="s">
        <v>322</v>
      </c>
      <c r="J120" s="38" t="n">
        <v>86</v>
      </c>
      <c r="K120" s="38" t="n">
        <v>1</v>
      </c>
      <c r="L120" s="38" t="s">
        <v>364</v>
      </c>
      <c r="M120" s="38" t="s">
        <v>365</v>
      </c>
      <c r="N120" s="38" t="n">
        <v>82319</v>
      </c>
      <c r="O120" s="38" t="s">
        <v>222</v>
      </c>
      <c r="P120" s="38" t="s">
        <v>171</v>
      </c>
      <c r="Q120" s="38" t="n">
        <v>312080</v>
      </c>
      <c r="R120" s="38" t="s">
        <v>283</v>
      </c>
      <c r="S120" s="38" t="s">
        <v>174</v>
      </c>
      <c r="T120" s="38" t="n">
        <v>1</v>
      </c>
      <c r="U120" s="38" t="s">
        <v>284</v>
      </c>
      <c r="V120" s="38" t="s">
        <v>171</v>
      </c>
      <c r="W120" s="38" t="n">
        <v>312019</v>
      </c>
      <c r="X120" s="38" t="s">
        <v>180</v>
      </c>
      <c r="Y120" s="38" t="s">
        <v>174</v>
      </c>
      <c r="Z120" s="38" t="n">
        <v>2</v>
      </c>
      <c r="AA120" s="38" t="s">
        <v>207</v>
      </c>
      <c r="AB120" s="38" t="n">
        <v>0</v>
      </c>
      <c r="AC120" s="38" t="n">
        <v>0</v>
      </c>
      <c r="AE120" s="39" t="str">
        <f aca="false">IF(R120="TuS Fürstenfeldbruck",CONCATENATE(S120," ",T120),IF(X120="TuS Fürstenfeldbruck",CONCATENATE(Y120," ",Z120),"Fehler"))</f>
        <v>Herren 2</v>
      </c>
      <c r="AF120" s="39" t="str">
        <f aca="false">IF(R120="TuS Fürstenfeldbruck",CONCATENATE("TuS FFB ",S120," ",T120),CONCATENATE(R120," ",T120))</f>
        <v>SV Söcking 1943 1</v>
      </c>
      <c r="AG120" s="39" t="s">
        <v>1</v>
      </c>
      <c r="AH120" s="39" t="str">
        <f aca="false">IF(X120="TuS Fürstenfeldbruck",CONCATENATE("TuS FFB ",Y120," ",Z120),CONCATENATE(X120," ",Z120))</f>
        <v>TuS FFB Herren 2</v>
      </c>
    </row>
    <row r="121" customFormat="false" ht="14.4" hidden="false" customHeight="false" outlineLevel="0" collapsed="false">
      <c r="A121" s="48" t="n">
        <v>45394.84375</v>
      </c>
      <c r="B121" s="38" t="s">
        <v>194</v>
      </c>
      <c r="C121" s="38" t="s">
        <v>171</v>
      </c>
      <c r="D121" s="38" t="s">
        <v>172</v>
      </c>
      <c r="E121" s="38" t="s">
        <v>173</v>
      </c>
      <c r="F121" s="38" t="s">
        <v>174</v>
      </c>
      <c r="G121" s="38" t="s">
        <v>18</v>
      </c>
      <c r="H121" s="38" t="s">
        <v>175</v>
      </c>
      <c r="I121" s="38" t="s">
        <v>322</v>
      </c>
      <c r="J121" s="38" t="n">
        <v>90</v>
      </c>
      <c r="K121" s="38" t="n">
        <v>1</v>
      </c>
      <c r="L121" s="38" t="s">
        <v>341</v>
      </c>
      <c r="M121" s="38" t="s">
        <v>268</v>
      </c>
      <c r="N121" s="38" t="n">
        <v>82140</v>
      </c>
      <c r="O121" s="38" t="s">
        <v>269</v>
      </c>
      <c r="P121" s="38" t="s">
        <v>171</v>
      </c>
      <c r="Q121" s="38" t="n">
        <v>312014</v>
      </c>
      <c r="R121" s="38" t="s">
        <v>255</v>
      </c>
      <c r="S121" s="38" t="s">
        <v>174</v>
      </c>
      <c r="T121" s="38" t="n">
        <v>3</v>
      </c>
      <c r="U121" s="38" t="s">
        <v>281</v>
      </c>
      <c r="V121" s="38" t="s">
        <v>171</v>
      </c>
      <c r="W121" s="38" t="n">
        <v>312019</v>
      </c>
      <c r="X121" s="38" t="s">
        <v>180</v>
      </c>
      <c r="Y121" s="38" t="s">
        <v>174</v>
      </c>
      <c r="Z121" s="38" t="n">
        <v>3</v>
      </c>
      <c r="AA121" s="38" t="s">
        <v>181</v>
      </c>
      <c r="AB121" s="38" t="n">
        <v>0</v>
      </c>
      <c r="AC121" s="38" t="n">
        <v>0</v>
      </c>
      <c r="AE121" s="39" t="str">
        <f aca="false">IF(R121="TuS Fürstenfeldbruck",CONCATENATE(S121," ",T121),IF(X121="TuS Fürstenfeldbruck",CONCATENATE(Y121," ",Z121),"Fehler"))</f>
        <v>Herren 3</v>
      </c>
      <c r="AF121" s="39" t="str">
        <f aca="false">IF(R121="TuS Fürstenfeldbruck",CONCATENATE("TuS FFB ",S121," ",T121),CONCATENATE(R121," ",T121))</f>
        <v>SV Esting e.V. 3</v>
      </c>
      <c r="AG121" s="39" t="s">
        <v>1</v>
      </c>
      <c r="AH121" s="39" t="str">
        <f aca="false">IF(X121="TuS Fürstenfeldbruck",CONCATENATE("TuS FFB ",Y121," ",Z121),CONCATENATE(X121," ",Z121))</f>
        <v>TuS FFB Herren 3</v>
      </c>
    </row>
    <row r="122" customFormat="false" ht="14.4" hidden="false" customHeight="false" outlineLevel="0" collapsed="false">
      <c r="A122" s="48" t="n">
        <v>45395.4166666667</v>
      </c>
      <c r="B122" s="38" t="s">
        <v>199</v>
      </c>
      <c r="C122" s="38" t="s">
        <v>171</v>
      </c>
      <c r="D122" s="38" t="s">
        <v>172</v>
      </c>
      <c r="E122" s="38" t="s">
        <v>200</v>
      </c>
      <c r="F122" s="38" t="s">
        <v>174</v>
      </c>
      <c r="G122" s="38" t="s">
        <v>56</v>
      </c>
      <c r="H122" s="38" t="s">
        <v>201</v>
      </c>
      <c r="I122" s="38" t="s">
        <v>322</v>
      </c>
      <c r="J122" s="38" t="n">
        <v>87</v>
      </c>
      <c r="K122" s="38" t="n">
        <v>1</v>
      </c>
      <c r="L122" s="38" t="s">
        <v>177</v>
      </c>
      <c r="M122" s="38" t="s">
        <v>178</v>
      </c>
      <c r="N122" s="38" t="n">
        <v>82256</v>
      </c>
      <c r="O122" s="38" t="s">
        <v>179</v>
      </c>
      <c r="P122" s="38" t="s">
        <v>171</v>
      </c>
      <c r="Q122" s="38" t="n">
        <v>312019</v>
      </c>
      <c r="R122" s="38" t="s">
        <v>180</v>
      </c>
      <c r="S122" s="38" t="s">
        <v>174</v>
      </c>
      <c r="T122" s="38" t="n">
        <v>1</v>
      </c>
      <c r="U122" s="38" t="s">
        <v>180</v>
      </c>
      <c r="V122" s="38" t="s">
        <v>171</v>
      </c>
      <c r="W122" s="38" t="n">
        <v>311016</v>
      </c>
      <c r="X122" s="38" t="s">
        <v>240</v>
      </c>
      <c r="Y122" s="38" t="s">
        <v>174</v>
      </c>
      <c r="Z122" s="38" t="n">
        <v>1</v>
      </c>
      <c r="AA122" s="38" t="s">
        <v>241</v>
      </c>
      <c r="AB122" s="38" t="n">
        <v>0</v>
      </c>
      <c r="AC122" s="38" t="n">
        <v>0</v>
      </c>
      <c r="AE122" s="39" t="str">
        <f aca="false">IF(R122="TuS Fürstenfeldbruck",CONCATENATE(S122," ",T122),IF(X122="TuS Fürstenfeldbruck",CONCATENATE(Y122," ",Z122),"Fehler"))</f>
        <v>Herren 1</v>
      </c>
      <c r="AF122" s="39" t="str">
        <f aca="false">IF(R122="TuS Fürstenfeldbruck",CONCATENATE("TuS FFB ",S122," ",T122),CONCATENATE(R122," ",T122))</f>
        <v>TuS FFB Herren 1</v>
      </c>
      <c r="AG122" s="39" t="s">
        <v>1</v>
      </c>
      <c r="AH122" s="39" t="str">
        <f aca="false">IF(X122="TuS Fürstenfeldbruck",CONCATENATE("TuS FFB ",Y122," ",Z122),CONCATENATE(X122," ",Z122))</f>
        <v>TSV Forstenried e.V. 1</v>
      </c>
    </row>
    <row r="123" customFormat="false" ht="14.4" hidden="false" customHeight="false" outlineLevel="0" collapsed="false">
      <c r="A123" s="48" t="n">
        <v>45402.625</v>
      </c>
      <c r="B123" s="38" t="s">
        <v>199</v>
      </c>
      <c r="C123" s="38" t="s">
        <v>203</v>
      </c>
      <c r="D123" s="38" t="s">
        <v>172</v>
      </c>
      <c r="E123" s="38" t="s">
        <v>204</v>
      </c>
      <c r="F123" s="38" t="s">
        <v>205</v>
      </c>
      <c r="G123" s="38" t="s">
        <v>31</v>
      </c>
      <c r="H123" s="38" t="s">
        <v>31</v>
      </c>
      <c r="I123" s="38" t="s">
        <v>322</v>
      </c>
      <c r="J123" s="38" t="n">
        <v>0</v>
      </c>
      <c r="K123" s="38" t="n">
        <v>1</v>
      </c>
      <c r="L123" s="38" t="s">
        <v>366</v>
      </c>
      <c r="M123" s="38" t="s">
        <v>367</v>
      </c>
      <c r="N123" s="38" t="n">
        <v>21255</v>
      </c>
      <c r="O123" s="38" t="s">
        <v>115</v>
      </c>
      <c r="P123" s="38" t="s">
        <v>209</v>
      </c>
      <c r="Q123" s="38" t="n">
        <v>3277300</v>
      </c>
      <c r="R123" s="38" t="s">
        <v>30</v>
      </c>
      <c r="S123" s="38" t="s">
        <v>205</v>
      </c>
      <c r="T123" s="38" t="n">
        <v>1</v>
      </c>
      <c r="U123" s="38" t="s">
        <v>30</v>
      </c>
      <c r="V123" s="38" t="s">
        <v>171</v>
      </c>
      <c r="W123" s="38" t="n">
        <v>312019</v>
      </c>
      <c r="X123" s="38" t="s">
        <v>180</v>
      </c>
      <c r="Y123" s="38" t="s">
        <v>205</v>
      </c>
      <c r="Z123" s="38" t="n">
        <v>1</v>
      </c>
      <c r="AA123" s="38" t="s">
        <v>180</v>
      </c>
      <c r="AB123" s="38" t="n">
        <v>0</v>
      </c>
      <c r="AC123" s="38" t="n">
        <v>0</v>
      </c>
      <c r="AE123" s="39" t="str">
        <f aca="false">IF(R123="TuS Fürstenfeldbruck",CONCATENATE(S123," ",T123),IF(X123="TuS Fürstenfeldbruck",CONCATENATE(Y123," ",Z123),"Fehler"))</f>
        <v>Damen 1</v>
      </c>
      <c r="AF123" s="39" t="str">
        <f aca="false">IF(R123="TuS Fürstenfeldbruck",CONCATENATE("TuS FFB ",S123," ",T123),CONCATENATE(R123," ",T123))</f>
        <v>MTV Tostedt 1</v>
      </c>
      <c r="AG123" s="39" t="s">
        <v>1</v>
      </c>
      <c r="AH123" s="39" t="str">
        <f aca="false">IF(X123="TuS Fürstenfeldbruck",CONCATENATE("TuS FFB ",Y123," ",Z123),CONCATENATE(X123," ",Z123))</f>
        <v>TuS FFB Damen 1</v>
      </c>
    </row>
    <row r="124" customFormat="false" ht="14.4" hidden="false" customHeight="false" outlineLevel="0" collapsed="false">
      <c r="A124" s="48" t="n">
        <v>45403.5833333333</v>
      </c>
      <c r="B124" s="38" t="s">
        <v>210</v>
      </c>
      <c r="C124" s="38" t="s">
        <v>203</v>
      </c>
      <c r="D124" s="38" t="s">
        <v>172</v>
      </c>
      <c r="E124" s="38" t="s">
        <v>204</v>
      </c>
      <c r="F124" s="38" t="s">
        <v>205</v>
      </c>
      <c r="G124" s="38" t="s">
        <v>27</v>
      </c>
      <c r="H124" s="38" t="s">
        <v>206</v>
      </c>
      <c r="I124" s="38" t="s">
        <v>322</v>
      </c>
      <c r="J124" s="38" t="n">
        <v>0</v>
      </c>
      <c r="K124" s="38" t="n">
        <v>1</v>
      </c>
      <c r="L124" s="38" t="s">
        <v>368</v>
      </c>
      <c r="M124" s="38" t="s">
        <v>369</v>
      </c>
      <c r="N124" s="38" t="n">
        <v>70191</v>
      </c>
      <c r="O124" s="38" t="s">
        <v>114</v>
      </c>
      <c r="P124" s="38" t="s">
        <v>208</v>
      </c>
      <c r="Q124" s="38" t="n">
        <v>14036</v>
      </c>
      <c r="R124" s="38" t="s">
        <v>26</v>
      </c>
      <c r="S124" s="38" t="s">
        <v>205</v>
      </c>
      <c r="T124" s="38" t="n">
        <v>1</v>
      </c>
      <c r="U124" s="38" t="s">
        <v>26</v>
      </c>
      <c r="V124" s="38" t="s">
        <v>171</v>
      </c>
      <c r="W124" s="38" t="n">
        <v>312019</v>
      </c>
      <c r="X124" s="38" t="s">
        <v>180</v>
      </c>
      <c r="Y124" s="38" t="s">
        <v>205</v>
      </c>
      <c r="Z124" s="38" t="n">
        <v>2</v>
      </c>
      <c r="AA124" s="38" t="s">
        <v>207</v>
      </c>
      <c r="AB124" s="38" t="n">
        <v>0</v>
      </c>
      <c r="AC124" s="38" t="n">
        <v>0</v>
      </c>
      <c r="AE124" s="39" t="str">
        <f aca="false">IF(R124="TuS Fürstenfeldbruck",CONCATENATE(S124," ",T124),IF(X124="TuS Fürstenfeldbruck",CONCATENATE(Y124," ",Z124),"Fehler"))</f>
        <v>Damen 2</v>
      </c>
      <c r="AF124" s="39" t="str">
        <f aca="false">IF(R124="TuS Fürstenfeldbruck",CONCATENATE("TuS FFB ",S124," ",T124),CONCATENATE(R124," ",T124))</f>
        <v>DJK Sportbund Stuttgart 1</v>
      </c>
      <c r="AG124" s="39" t="s">
        <v>1</v>
      </c>
      <c r="AH124" s="39" t="str">
        <f aca="false">IF(X124="TuS Fürstenfeldbruck",CONCATENATE("TuS FFB ",Y124," ",Z124),CONCATENATE(X124," ",Z124))</f>
        <v>TuS FFB Damen 2</v>
      </c>
    </row>
    <row r="125" customFormat="false" ht="14.4" hidden="false" customHeight="false" outlineLevel="0" collapsed="false">
      <c r="A125" s="48" t="n">
        <v>45403.5833333333</v>
      </c>
      <c r="B125" s="38" t="s">
        <v>210</v>
      </c>
      <c r="C125" s="38" t="s">
        <v>203</v>
      </c>
      <c r="D125" s="38" t="s">
        <v>172</v>
      </c>
      <c r="E125" s="38" t="s">
        <v>204</v>
      </c>
      <c r="F125" s="38" t="s">
        <v>205</v>
      </c>
      <c r="G125" s="38" t="s">
        <v>31</v>
      </c>
      <c r="H125" s="38" t="s">
        <v>31</v>
      </c>
      <c r="I125" s="38" t="s">
        <v>322</v>
      </c>
      <c r="J125" s="38" t="n">
        <v>0</v>
      </c>
      <c r="K125" s="38" t="n">
        <v>1</v>
      </c>
      <c r="L125" s="38" t="s">
        <v>370</v>
      </c>
      <c r="M125" s="38" t="s">
        <v>371</v>
      </c>
      <c r="N125" s="38" t="n">
        <v>59609</v>
      </c>
      <c r="O125" s="38" t="s">
        <v>123</v>
      </c>
      <c r="P125" s="38" t="s">
        <v>261</v>
      </c>
      <c r="Q125" s="38" t="n">
        <v>52616</v>
      </c>
      <c r="R125" s="38" t="s">
        <v>68</v>
      </c>
      <c r="S125" s="38" t="s">
        <v>205</v>
      </c>
      <c r="T125" s="38" t="n">
        <v>1</v>
      </c>
      <c r="U125" s="38" t="s">
        <v>68</v>
      </c>
      <c r="V125" s="38" t="s">
        <v>171</v>
      </c>
      <c r="W125" s="38" t="n">
        <v>312019</v>
      </c>
      <c r="X125" s="38" t="s">
        <v>180</v>
      </c>
      <c r="Y125" s="38" t="s">
        <v>205</v>
      </c>
      <c r="Z125" s="38" t="n">
        <v>1</v>
      </c>
      <c r="AA125" s="38" t="s">
        <v>180</v>
      </c>
      <c r="AB125" s="38" t="n">
        <v>0</v>
      </c>
      <c r="AC125" s="38" t="n">
        <v>0</v>
      </c>
      <c r="AE125" s="39" t="str">
        <f aca="false">IF(R125="TuS Fürstenfeldbruck",CONCATENATE(S125," ",T125),IF(X125="TuS Fürstenfeldbruck",CONCATENATE(Y125," ",Z125),"Fehler"))</f>
        <v>Damen 1</v>
      </c>
      <c r="AF125" s="39" t="str">
        <f aca="false">IF(R125="TuS Fürstenfeldbruck",CONCATENATE("TuS FFB ",S125," ",T125),CONCATENATE(R125," ",T125))</f>
        <v>TTK Anröchte 1</v>
      </c>
      <c r="AG125" s="39" t="s">
        <v>1</v>
      </c>
      <c r="AH125" s="39" t="str">
        <f aca="false">IF(X125="TuS Fürstenfeldbruck",CONCATENATE("TuS FFB ",Y125," ",Z125),CONCATENATE(X125," ",Z125))</f>
        <v>TuS FFB Damen 1</v>
      </c>
    </row>
    <row r="126" customFormat="false" ht="14.4" hidden="false" customHeight="false" outlineLevel="0" collapsed="false">
      <c r="A126" s="48"/>
      <c r="AE126" s="49"/>
      <c r="AF126" s="49"/>
      <c r="AG126" s="49"/>
      <c r="AH126" s="49"/>
    </row>
    <row r="127" customFormat="false" ht="14.4" hidden="false" customHeight="false" outlineLevel="0" collapsed="false">
      <c r="A127" s="48"/>
      <c r="AE127" s="49"/>
      <c r="AF127" s="49"/>
      <c r="AG127" s="49"/>
      <c r="AH127" s="49"/>
    </row>
    <row r="128" customFormat="false" ht="14.4" hidden="false" customHeight="false" outlineLevel="0" collapsed="false">
      <c r="A128" s="48"/>
      <c r="AE128" s="49"/>
      <c r="AF128" s="49"/>
      <c r="AG128" s="49"/>
      <c r="AH128" s="49"/>
    </row>
    <row r="129" customFormat="false" ht="14.4" hidden="false" customHeight="false" outlineLevel="0" collapsed="false">
      <c r="A129" s="48"/>
      <c r="AE129" s="49"/>
      <c r="AF129" s="49"/>
      <c r="AG129" s="49"/>
      <c r="AH129" s="49"/>
    </row>
    <row r="130" customFormat="false" ht="14.4" hidden="false" customHeight="false" outlineLevel="0" collapsed="false">
      <c r="A130" s="48"/>
      <c r="AE130" s="49"/>
      <c r="AF130" s="49"/>
      <c r="AG130" s="49"/>
      <c r="AH130" s="49"/>
    </row>
    <row r="131" customFormat="false" ht="14.4" hidden="false" customHeight="false" outlineLevel="0" collapsed="false">
      <c r="A131" s="48"/>
      <c r="AE131" s="49"/>
      <c r="AF131" s="49"/>
      <c r="AG131" s="49"/>
      <c r="AH131" s="49"/>
    </row>
    <row r="132" customFormat="false" ht="14.4" hidden="false" customHeight="false" outlineLevel="0" collapsed="false">
      <c r="A132" s="48"/>
      <c r="AE132" s="49"/>
      <c r="AF132" s="49"/>
      <c r="AG132" s="49"/>
      <c r="AH132" s="49"/>
    </row>
    <row r="133" customFormat="false" ht="14.4" hidden="false" customHeight="false" outlineLevel="0" collapsed="false">
      <c r="A133" s="48"/>
      <c r="AE133" s="49"/>
      <c r="AF133" s="49"/>
      <c r="AG133" s="49"/>
      <c r="AH133" s="49"/>
    </row>
    <row r="134" customFormat="false" ht="14.4" hidden="false" customHeight="false" outlineLevel="0" collapsed="false">
      <c r="A134" s="48"/>
      <c r="AE134" s="49"/>
      <c r="AF134" s="49"/>
      <c r="AG134" s="49"/>
      <c r="AH134" s="49"/>
    </row>
    <row r="135" customFormat="false" ht="14.4" hidden="false" customHeight="false" outlineLevel="0" collapsed="false">
      <c r="A135" s="48"/>
      <c r="AE135" s="49"/>
      <c r="AF135" s="49"/>
      <c r="AG135" s="49"/>
      <c r="AH135" s="49"/>
    </row>
    <row r="136" customFormat="false" ht="14.4" hidden="false" customHeight="false" outlineLevel="0" collapsed="false">
      <c r="A136" s="48"/>
      <c r="AE136" s="49"/>
      <c r="AF136" s="49"/>
      <c r="AG136" s="49"/>
      <c r="AH136" s="49"/>
    </row>
    <row r="137" customFormat="false" ht="14.4" hidden="false" customHeight="false" outlineLevel="0" collapsed="false">
      <c r="A137" s="48"/>
      <c r="AE137" s="49"/>
      <c r="AF137" s="49"/>
      <c r="AG137" s="49"/>
      <c r="AH137" s="49"/>
    </row>
    <row r="138" customFormat="false" ht="14.4" hidden="false" customHeight="false" outlineLevel="0" collapsed="false">
      <c r="A138" s="48"/>
      <c r="AE138" s="49"/>
      <c r="AF138" s="49"/>
      <c r="AG138" s="49"/>
      <c r="AH138" s="49"/>
    </row>
    <row r="139" customFormat="false" ht="14.4" hidden="false" customHeight="false" outlineLevel="0" collapsed="false">
      <c r="A139" s="48"/>
      <c r="AE139" s="49"/>
      <c r="AF139" s="49"/>
      <c r="AG139" s="49"/>
      <c r="AH139" s="49"/>
    </row>
    <row r="140" customFormat="false" ht="14.4" hidden="false" customHeight="false" outlineLevel="0" collapsed="false">
      <c r="A140" s="48"/>
      <c r="AE140" s="49"/>
      <c r="AF140" s="49"/>
      <c r="AG140" s="49"/>
      <c r="AH140" s="49"/>
    </row>
    <row r="141" customFormat="false" ht="14.4" hidden="false" customHeight="false" outlineLevel="0" collapsed="false">
      <c r="A141" s="48"/>
      <c r="AE141" s="49"/>
      <c r="AF141" s="49"/>
      <c r="AG141" s="49"/>
      <c r="AH141" s="49"/>
    </row>
    <row r="142" customFormat="false" ht="14.4" hidden="false" customHeight="false" outlineLevel="0" collapsed="false">
      <c r="A142" s="48"/>
      <c r="AE142" s="49"/>
      <c r="AF142" s="49"/>
      <c r="AG142" s="49"/>
      <c r="AH142" s="49"/>
    </row>
    <row r="143" customFormat="false" ht="14.4" hidden="false" customHeight="false" outlineLevel="0" collapsed="false">
      <c r="A143" s="48"/>
      <c r="AE143" s="49"/>
      <c r="AF143" s="49"/>
      <c r="AG143" s="49"/>
      <c r="AH143" s="49"/>
    </row>
    <row r="144" customFormat="false" ht="14.4" hidden="false" customHeight="false" outlineLevel="0" collapsed="false">
      <c r="A144" s="48"/>
      <c r="AE144" s="49"/>
      <c r="AF144" s="49"/>
      <c r="AG144" s="49"/>
      <c r="AH144" s="49"/>
    </row>
    <row r="145" customFormat="false" ht="14.4" hidden="false" customHeight="false" outlineLevel="0" collapsed="false">
      <c r="A145" s="48"/>
      <c r="AE145" s="49"/>
      <c r="AF145" s="49"/>
      <c r="AG145" s="49"/>
      <c r="AH145" s="49"/>
    </row>
    <row r="146" customFormat="false" ht="14.4" hidden="false" customHeight="false" outlineLevel="0" collapsed="false">
      <c r="A146" s="48"/>
      <c r="AE146" s="49"/>
      <c r="AF146" s="49"/>
      <c r="AG146" s="49"/>
      <c r="AH146" s="49"/>
    </row>
    <row r="147" customFormat="false" ht="14.4" hidden="false" customHeight="false" outlineLevel="0" collapsed="false">
      <c r="A147" s="48"/>
      <c r="AE147" s="49"/>
      <c r="AF147" s="49"/>
      <c r="AG147" s="49"/>
      <c r="AH147" s="49"/>
    </row>
    <row r="148" customFormat="false" ht="14.4" hidden="false" customHeight="false" outlineLevel="0" collapsed="false">
      <c r="A148" s="48"/>
      <c r="AE148" s="49"/>
      <c r="AF148" s="49"/>
      <c r="AG148" s="49"/>
      <c r="AH148" s="49"/>
    </row>
    <row r="149" customFormat="false" ht="14.4" hidden="false" customHeight="false" outlineLevel="0" collapsed="false">
      <c r="A149" s="48"/>
      <c r="AE149" s="49"/>
      <c r="AF149" s="49"/>
      <c r="AG149" s="49"/>
      <c r="AH149" s="49"/>
    </row>
    <row r="150" customFormat="false" ht="14.4" hidden="false" customHeight="false" outlineLevel="0" collapsed="false">
      <c r="A150" s="48"/>
      <c r="AE150" s="49"/>
      <c r="AF150" s="49"/>
      <c r="AG150" s="49"/>
      <c r="AH150" s="49"/>
    </row>
    <row r="151" customFormat="false" ht="14.4" hidden="false" customHeight="false" outlineLevel="0" collapsed="false">
      <c r="A151" s="48"/>
      <c r="AE151" s="49"/>
      <c r="AF151" s="49"/>
      <c r="AG151" s="49"/>
      <c r="AH151" s="49"/>
    </row>
    <row r="152" customFormat="false" ht="14.4" hidden="false" customHeight="false" outlineLevel="0" collapsed="false">
      <c r="A152" s="48"/>
      <c r="AE152" s="49"/>
      <c r="AF152" s="49"/>
      <c r="AG152" s="49"/>
      <c r="AH152" s="49"/>
    </row>
    <row r="153" customFormat="false" ht="14.4" hidden="false" customHeight="false" outlineLevel="0" collapsed="false">
      <c r="A153" s="48"/>
      <c r="AE153" s="49"/>
      <c r="AF153" s="49"/>
      <c r="AG153" s="49"/>
      <c r="AH153" s="49"/>
    </row>
    <row r="154" customFormat="false" ht="14.4" hidden="false" customHeight="false" outlineLevel="0" collapsed="false">
      <c r="A154" s="48"/>
      <c r="AE154" s="49"/>
      <c r="AF154" s="49"/>
      <c r="AG154" s="49"/>
      <c r="AH154" s="49"/>
    </row>
    <row r="155" customFormat="false" ht="14.4" hidden="false" customHeight="false" outlineLevel="0" collapsed="false">
      <c r="A155" s="48"/>
      <c r="AE155" s="49"/>
      <c r="AF155" s="49"/>
      <c r="AG155" s="49"/>
      <c r="AH155" s="49"/>
    </row>
    <row r="156" customFormat="false" ht="14.4" hidden="false" customHeight="false" outlineLevel="0" collapsed="false">
      <c r="A156" s="48"/>
      <c r="AE156" s="49"/>
      <c r="AF156" s="49"/>
      <c r="AG156" s="49"/>
      <c r="AH156" s="49"/>
    </row>
    <row r="157" customFormat="false" ht="14.4" hidden="false" customHeight="false" outlineLevel="0" collapsed="false">
      <c r="A157" s="48"/>
      <c r="AE157" s="49"/>
      <c r="AF157" s="49"/>
      <c r="AG157" s="49"/>
      <c r="AH157" s="49"/>
    </row>
    <row r="158" customFormat="false" ht="14.4" hidden="false" customHeight="false" outlineLevel="0" collapsed="false">
      <c r="A158" s="48"/>
      <c r="AE158" s="49"/>
      <c r="AF158" s="49"/>
      <c r="AG158" s="49"/>
      <c r="AH158" s="49"/>
    </row>
    <row r="159" customFormat="false" ht="14.4" hidden="false" customHeight="false" outlineLevel="0" collapsed="false">
      <c r="A159" s="48"/>
      <c r="AE159" s="49"/>
      <c r="AF159" s="49"/>
      <c r="AG159" s="49"/>
      <c r="AH159" s="49"/>
    </row>
    <row r="160" customFormat="false" ht="14.4" hidden="false" customHeight="false" outlineLevel="0" collapsed="false">
      <c r="A160" s="48"/>
      <c r="AE160" s="49"/>
      <c r="AF160" s="49"/>
      <c r="AG160" s="49"/>
      <c r="AH160" s="49"/>
    </row>
    <row r="161" customFormat="false" ht="14.4" hidden="false" customHeight="false" outlineLevel="0" collapsed="false">
      <c r="A161" s="48"/>
      <c r="AE161" s="49"/>
      <c r="AF161" s="49"/>
      <c r="AG161" s="49"/>
      <c r="AH161" s="49"/>
    </row>
    <row r="162" customFormat="false" ht="14.4" hidden="false" customHeight="false" outlineLevel="0" collapsed="false">
      <c r="A162" s="48"/>
      <c r="AE162" s="49"/>
      <c r="AF162" s="49"/>
      <c r="AG162" s="49"/>
      <c r="AH162" s="49"/>
    </row>
    <row r="163" customFormat="false" ht="14.4" hidden="false" customHeight="false" outlineLevel="0" collapsed="false">
      <c r="A163" s="48"/>
      <c r="AE163" s="49"/>
      <c r="AF163" s="49"/>
      <c r="AG163" s="49"/>
      <c r="AH163" s="49"/>
    </row>
    <row r="164" customFormat="false" ht="14.4" hidden="false" customHeight="false" outlineLevel="0" collapsed="false">
      <c r="A164" s="48"/>
      <c r="AE164" s="49"/>
      <c r="AF164" s="49"/>
      <c r="AG164" s="49"/>
      <c r="AH164" s="49"/>
    </row>
    <row r="165" customFormat="false" ht="14.4" hidden="false" customHeight="false" outlineLevel="0" collapsed="false">
      <c r="A165" s="48"/>
      <c r="AE165" s="49"/>
      <c r="AF165" s="49"/>
      <c r="AG165" s="49"/>
      <c r="AH165" s="49"/>
    </row>
    <row r="166" customFormat="false" ht="14.4" hidden="false" customHeight="false" outlineLevel="0" collapsed="false">
      <c r="A166" s="48"/>
      <c r="AE166" s="49"/>
      <c r="AF166" s="49"/>
      <c r="AG166" s="49"/>
      <c r="AH166" s="49"/>
    </row>
    <row r="167" customFormat="false" ht="14.4" hidden="false" customHeight="false" outlineLevel="0" collapsed="false">
      <c r="A167" s="48"/>
      <c r="AE167" s="49"/>
      <c r="AF167" s="49"/>
      <c r="AG167" s="49"/>
      <c r="AH167" s="49"/>
    </row>
    <row r="168" customFormat="false" ht="14.4" hidden="false" customHeight="false" outlineLevel="0" collapsed="false">
      <c r="A168" s="48"/>
      <c r="AE168" s="49"/>
      <c r="AF168" s="49"/>
      <c r="AG168" s="49"/>
      <c r="AH168" s="49"/>
    </row>
    <row r="169" customFormat="false" ht="14.4" hidden="false" customHeight="false" outlineLevel="0" collapsed="false">
      <c r="A169" s="48"/>
      <c r="AE169" s="49"/>
      <c r="AF169" s="49"/>
      <c r="AG169" s="49"/>
      <c r="AH169" s="49"/>
    </row>
    <row r="170" customFormat="false" ht="14.4" hidden="false" customHeight="false" outlineLevel="0" collapsed="false">
      <c r="A170" s="48"/>
      <c r="AE170" s="49"/>
      <c r="AF170" s="49"/>
      <c r="AG170" s="49"/>
      <c r="AH170" s="49"/>
    </row>
    <row r="171" customFormat="false" ht="14.4" hidden="false" customHeight="false" outlineLevel="0" collapsed="false">
      <c r="A171" s="48"/>
      <c r="AE171" s="49"/>
      <c r="AF171" s="49"/>
      <c r="AG171" s="49"/>
      <c r="AH171" s="49"/>
    </row>
    <row r="172" customFormat="false" ht="14.4" hidden="false" customHeight="false" outlineLevel="0" collapsed="false">
      <c r="A172" s="48"/>
      <c r="AE172" s="49"/>
      <c r="AF172" s="49"/>
      <c r="AG172" s="49"/>
      <c r="AH172" s="49"/>
    </row>
    <row r="173" customFormat="false" ht="14.4" hidden="false" customHeight="false" outlineLevel="0" collapsed="false">
      <c r="A173" s="48"/>
      <c r="AE173" s="49"/>
      <c r="AF173" s="49"/>
      <c r="AG173" s="49"/>
      <c r="AH173" s="49"/>
    </row>
    <row r="174" customFormat="false" ht="14.4" hidden="false" customHeight="false" outlineLevel="0" collapsed="false">
      <c r="A174" s="48"/>
      <c r="AE174" s="49"/>
      <c r="AF174" s="49"/>
      <c r="AG174" s="49"/>
      <c r="AH174" s="49"/>
    </row>
    <row r="175" customFormat="false" ht="14.4" hidden="false" customHeight="false" outlineLevel="0" collapsed="false">
      <c r="A175" s="48"/>
      <c r="AE175" s="49"/>
      <c r="AF175" s="49"/>
      <c r="AG175" s="49"/>
      <c r="AH175" s="49"/>
    </row>
    <row r="176" customFormat="false" ht="14.4" hidden="false" customHeight="false" outlineLevel="0" collapsed="false">
      <c r="A176" s="48"/>
      <c r="AE176" s="49"/>
      <c r="AF176" s="49"/>
      <c r="AG176" s="49"/>
      <c r="AH176" s="49"/>
    </row>
    <row r="177" customFormat="false" ht="14.4" hidden="false" customHeight="false" outlineLevel="0" collapsed="false">
      <c r="A177" s="48"/>
      <c r="AE177" s="49"/>
      <c r="AF177" s="49"/>
      <c r="AG177" s="49"/>
      <c r="AH177" s="49"/>
    </row>
    <row r="178" customFormat="false" ht="14.4" hidden="false" customHeight="false" outlineLevel="0" collapsed="false">
      <c r="A178" s="48"/>
      <c r="AE178" s="49"/>
      <c r="AF178" s="49"/>
      <c r="AG178" s="49"/>
      <c r="AH178" s="49"/>
    </row>
    <row r="179" customFormat="false" ht="14.4" hidden="false" customHeight="false" outlineLevel="0" collapsed="false">
      <c r="A179" s="48"/>
      <c r="AE179" s="49"/>
      <c r="AF179" s="49"/>
      <c r="AG179" s="49"/>
      <c r="AH179" s="49"/>
    </row>
    <row r="180" customFormat="false" ht="14.4" hidden="false" customHeight="false" outlineLevel="0" collapsed="false">
      <c r="A180" s="48"/>
      <c r="AE180" s="49"/>
      <c r="AF180" s="49"/>
      <c r="AG180" s="49"/>
      <c r="AH180" s="49"/>
    </row>
    <row r="181" customFormat="false" ht="14.4" hidden="false" customHeight="false" outlineLevel="0" collapsed="false">
      <c r="A181" s="48"/>
      <c r="AE181" s="49"/>
      <c r="AF181" s="49"/>
      <c r="AG181" s="49"/>
      <c r="AH181" s="49"/>
    </row>
    <row r="182" customFormat="false" ht="14.4" hidden="false" customHeight="false" outlineLevel="0" collapsed="false">
      <c r="A182" s="48"/>
      <c r="AE182" s="49"/>
      <c r="AF182" s="49"/>
      <c r="AG182" s="49"/>
      <c r="AH182" s="49"/>
    </row>
    <row r="183" customFormat="false" ht="14.4" hidden="false" customHeight="false" outlineLevel="0" collapsed="false">
      <c r="A183" s="48"/>
      <c r="AE183" s="49"/>
      <c r="AF183" s="49"/>
      <c r="AG183" s="49"/>
      <c r="AH183" s="49"/>
    </row>
    <row r="184" customFormat="false" ht="14.4" hidden="false" customHeight="false" outlineLevel="0" collapsed="false">
      <c r="A184" s="48"/>
      <c r="AE184" s="49"/>
      <c r="AF184" s="49"/>
      <c r="AG184" s="49"/>
      <c r="AH184" s="49"/>
    </row>
    <row r="185" customFormat="false" ht="14.4" hidden="false" customHeight="false" outlineLevel="0" collapsed="false">
      <c r="A185" s="48"/>
      <c r="AE185" s="49"/>
      <c r="AF185" s="49"/>
      <c r="AG185" s="49"/>
      <c r="AH185" s="49"/>
    </row>
    <row r="186" customFormat="false" ht="14.4" hidden="false" customHeight="false" outlineLevel="0" collapsed="false">
      <c r="A186" s="48"/>
      <c r="AE186" s="49"/>
      <c r="AF186" s="49"/>
      <c r="AG186" s="49"/>
      <c r="AH186" s="49"/>
    </row>
    <row r="187" customFormat="false" ht="14.4" hidden="false" customHeight="false" outlineLevel="0" collapsed="false">
      <c r="A187" s="48"/>
      <c r="AE187" s="49"/>
      <c r="AF187" s="49"/>
      <c r="AG187" s="49"/>
      <c r="AH187" s="49"/>
    </row>
    <row r="188" customFormat="false" ht="14.4" hidden="false" customHeight="false" outlineLevel="0" collapsed="false">
      <c r="A188" s="48"/>
      <c r="AE188" s="49"/>
      <c r="AF188" s="49"/>
      <c r="AG188" s="49"/>
      <c r="AH188" s="49"/>
    </row>
    <row r="189" customFormat="false" ht="14.4" hidden="false" customHeight="false" outlineLevel="0" collapsed="false">
      <c r="A189" s="48"/>
      <c r="AE189" s="49"/>
      <c r="AF189" s="49"/>
      <c r="AG189" s="49"/>
      <c r="AH189" s="49"/>
    </row>
    <row r="190" customFormat="false" ht="14.4" hidden="false" customHeight="false" outlineLevel="0" collapsed="false">
      <c r="A190" s="48"/>
      <c r="AE190" s="49"/>
      <c r="AF190" s="49"/>
      <c r="AG190" s="49"/>
      <c r="AH190" s="49"/>
    </row>
    <row r="191" customFormat="false" ht="14.4" hidden="false" customHeight="false" outlineLevel="0" collapsed="false">
      <c r="A191" s="48"/>
      <c r="AE191" s="49"/>
      <c r="AF191" s="49"/>
      <c r="AG191" s="49"/>
      <c r="AH191" s="49"/>
    </row>
    <row r="192" customFormat="false" ht="14.4" hidden="false" customHeight="false" outlineLevel="0" collapsed="false">
      <c r="A192" s="48"/>
      <c r="AE192" s="49"/>
      <c r="AF192" s="49"/>
      <c r="AG192" s="49"/>
      <c r="AH192" s="49"/>
    </row>
    <row r="193" customFormat="false" ht="14.4" hidden="false" customHeight="false" outlineLevel="0" collapsed="false">
      <c r="A193" s="48"/>
      <c r="AE193" s="49"/>
      <c r="AF193" s="49"/>
      <c r="AG193" s="49"/>
      <c r="AH193" s="49"/>
    </row>
    <row r="194" customFormat="false" ht="14.4" hidden="false" customHeight="false" outlineLevel="0" collapsed="false">
      <c r="A194" s="48"/>
      <c r="AE194" s="49"/>
      <c r="AF194" s="49"/>
      <c r="AG194" s="49"/>
      <c r="AH194" s="49"/>
    </row>
    <row r="195" customFormat="false" ht="14.4" hidden="false" customHeight="false" outlineLevel="0" collapsed="false">
      <c r="A195" s="48"/>
      <c r="AE195" s="49"/>
      <c r="AF195" s="49"/>
      <c r="AG195" s="49"/>
      <c r="AH195" s="49"/>
    </row>
    <row r="196" customFormat="false" ht="14.4" hidden="false" customHeight="false" outlineLevel="0" collapsed="false">
      <c r="A196" s="48"/>
      <c r="AE196" s="49"/>
      <c r="AF196" s="49"/>
      <c r="AG196" s="49"/>
      <c r="AH196" s="49"/>
    </row>
    <row r="197" customFormat="false" ht="14.4" hidden="false" customHeight="false" outlineLevel="0" collapsed="false">
      <c r="A197" s="48"/>
      <c r="AE197" s="49"/>
      <c r="AF197" s="49"/>
      <c r="AG197" s="49"/>
      <c r="AH197" s="49"/>
    </row>
    <row r="198" customFormat="false" ht="14.4" hidden="false" customHeight="false" outlineLevel="0" collapsed="false">
      <c r="A198" s="48"/>
      <c r="AE198" s="49"/>
      <c r="AF198" s="49"/>
      <c r="AG198" s="49"/>
      <c r="AH198" s="49"/>
    </row>
    <row r="199" customFormat="false" ht="14.4" hidden="false" customHeight="false" outlineLevel="0" collapsed="false">
      <c r="A199" s="48"/>
      <c r="AE199" s="49"/>
      <c r="AF199" s="49"/>
      <c r="AG199" s="49"/>
      <c r="AH199" s="49"/>
    </row>
    <row r="200" customFormat="false" ht="14.4" hidden="false" customHeight="false" outlineLevel="0" collapsed="false">
      <c r="A200" s="48"/>
      <c r="AE200" s="49"/>
      <c r="AF200" s="49"/>
      <c r="AG200" s="49"/>
      <c r="AH200" s="49"/>
    </row>
    <row r="201" customFormat="false" ht="14.4" hidden="false" customHeight="false" outlineLevel="0" collapsed="false">
      <c r="A201" s="48"/>
      <c r="AE201" s="49"/>
      <c r="AF201" s="49"/>
      <c r="AG201" s="49"/>
      <c r="AH201" s="49"/>
    </row>
    <row r="202" customFormat="false" ht="14.4" hidden="false" customHeight="false" outlineLevel="0" collapsed="false">
      <c r="A202" s="48"/>
      <c r="AE202" s="49"/>
      <c r="AF202" s="49"/>
      <c r="AG202" s="49"/>
      <c r="AH202" s="49"/>
    </row>
    <row r="203" customFormat="false" ht="14.4" hidden="false" customHeight="false" outlineLevel="0" collapsed="false">
      <c r="A203" s="48"/>
      <c r="AE203" s="49"/>
      <c r="AF203" s="49"/>
      <c r="AG203" s="49"/>
      <c r="AH203" s="49"/>
    </row>
    <row r="204" customFormat="false" ht="14.4" hidden="false" customHeight="false" outlineLevel="0" collapsed="false">
      <c r="A204" s="48"/>
      <c r="AE204" s="49"/>
      <c r="AF204" s="49"/>
      <c r="AG204" s="49"/>
      <c r="AH204" s="49"/>
    </row>
    <row r="205" customFormat="false" ht="14.4" hidden="false" customHeight="false" outlineLevel="0" collapsed="false">
      <c r="A205" s="48"/>
      <c r="AE205" s="49"/>
      <c r="AF205" s="49"/>
      <c r="AG205" s="49"/>
      <c r="AH205" s="49"/>
    </row>
    <row r="206" customFormat="false" ht="14.4" hidden="false" customHeight="false" outlineLevel="0" collapsed="false">
      <c r="A206" s="48"/>
      <c r="AE206" s="49"/>
      <c r="AF206" s="49"/>
      <c r="AG206" s="49"/>
      <c r="AH206" s="49"/>
    </row>
    <row r="207" customFormat="false" ht="14.4" hidden="false" customHeight="false" outlineLevel="0" collapsed="false">
      <c r="A207" s="48"/>
      <c r="AE207" s="49"/>
      <c r="AF207" s="49"/>
      <c r="AG207" s="49"/>
      <c r="AH207" s="49"/>
    </row>
    <row r="208" customFormat="false" ht="14.4" hidden="false" customHeight="false" outlineLevel="0" collapsed="false">
      <c r="A208" s="48"/>
      <c r="AE208" s="49"/>
      <c r="AF208" s="49"/>
      <c r="AG208" s="49"/>
      <c r="AH208" s="49"/>
    </row>
    <row r="209" customFormat="false" ht="14.4" hidden="false" customHeight="false" outlineLevel="0" collapsed="false">
      <c r="A209" s="48"/>
      <c r="AE209" s="49"/>
      <c r="AF209" s="49"/>
      <c r="AG209" s="49"/>
      <c r="AH209" s="49"/>
    </row>
    <row r="210" customFormat="false" ht="14.4" hidden="false" customHeight="false" outlineLevel="0" collapsed="false">
      <c r="A210" s="48"/>
      <c r="AE210" s="49"/>
      <c r="AF210" s="49"/>
      <c r="AG210" s="49"/>
      <c r="AH210" s="49"/>
    </row>
    <row r="211" customFormat="false" ht="14.4" hidden="false" customHeight="false" outlineLevel="0" collapsed="false">
      <c r="A211" s="48"/>
      <c r="AE211" s="49"/>
      <c r="AF211" s="49"/>
      <c r="AG211" s="49"/>
      <c r="AH211" s="49"/>
    </row>
  </sheetData>
  <autoFilter ref="A3:AH1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05:21Z</dcterms:created>
  <dc:creator>Bernd Knöchel</dc:creator>
  <dc:description/>
  <dc:language>en-US</dc:language>
  <cp:lastModifiedBy>Bernd Knoechel</cp:lastModifiedBy>
  <cp:lastPrinted>2023-08-20T06:13:12Z</cp:lastPrinted>
  <dcterms:modified xsi:type="dcterms:W3CDTF">2023-09-07T07:57:16Z</dcterms:modified>
  <cp:revision>0</cp:revision>
  <dc:subject/>
  <dc:title/>
</cp:coreProperties>
</file>